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kieta" sheetId="1" state="visible" r:id="rId2"/>
    <sheet name="budynki" sheetId="2" state="visible" r:id="rId3"/>
    <sheet name="elektronika " sheetId="3" state="visible" r:id="rId4"/>
    <sheet name="auta" sheetId="4" state="visible" r:id="rId5"/>
    <sheet name="środki trwałe" sheetId="5" state="visible" r:id="rId6"/>
    <sheet name="szkodowość" sheetId="6" state="visible" r:id="rId7"/>
  </sheets>
  <definedNames>
    <definedName function="false" hidden="false" localSheetId="3" name="_xlnm.Print_Area" vbProcedure="false">auta!$A$1:$T$32</definedName>
    <definedName function="false" hidden="false" localSheetId="1" name="_xlnm.Print_Area" vbProcedure="false">budynki!$A$1:$S$72</definedName>
    <definedName function="false" hidden="false" localSheetId="2" name="_xlnm.Print_Area" vbProcedure="false">'elektronika '!$A$1:$E$297</definedName>
    <definedName function="false" hidden="false" localSheetId="4" name="_xlnm.Print_Area" vbProcedure="false">'środki trwałe'!$A$1:$D$12</definedName>
    <definedName function="false" hidden="false" localSheetId="2" name="Excel_BuiltIn__FilterDatabase" vbProcedure="false">'elektronika '!$A$4:$I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90">
  <si>
    <t xml:space="preserve">Tabela nr 1 - Informacje ogólne do oceny ryzyka w Gminie Chełmno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w konstrukcji budynków występuje płyta warstwowa?</t>
  </si>
  <si>
    <t xml:space="preserve">Odległość lokalizacji od najbliższego zbiornika wodnego</t>
  </si>
  <si>
    <t xml:space="preserve">Czy od 1997 r. wystąpiło w jednostce ryzyko powodzi?</t>
  </si>
  <si>
    <t xml:space="preserve">Planowane imprezy w ciągu roku (nie biletowane i nie podlegające ubezpieczeniu obowiązkowemu OC)</t>
  </si>
  <si>
    <t xml:space="preserve">Urząd Gminy w Chełmnie</t>
  </si>
  <si>
    <t xml:space="preserve">875-15-06-514</t>
  </si>
  <si>
    <t xml:space="preserve">OOO531447</t>
  </si>
  <si>
    <t xml:space="preserve">8411Z</t>
  </si>
  <si>
    <t xml:space="preserve">administracja publiczna</t>
  </si>
  <si>
    <t xml:space="preserve">place zabaw, szatnia, boiska</t>
  </si>
  <si>
    <t xml:space="preserve">zgodnie z wykazem</t>
  </si>
  <si>
    <t xml:space="preserve">od 1 do 5 km</t>
  </si>
  <si>
    <t xml:space="preserve">nie</t>
  </si>
  <si>
    <t xml:space="preserve">7 imprez</t>
  </si>
  <si>
    <t xml:space="preserve">Publiczne Gimnazjum w Podwiesku</t>
  </si>
  <si>
    <t xml:space="preserve">875-15-31-771</t>
  </si>
  <si>
    <t xml:space="preserve">871199599</t>
  </si>
  <si>
    <t xml:space="preserve">8531A</t>
  </si>
  <si>
    <t xml:space="preserve">edukacja</t>
  </si>
  <si>
    <t xml:space="preserve">plac zabaw, szatnie</t>
  </si>
  <si>
    <t xml:space="preserve">Zespól Szkół w Starogrodzie</t>
  </si>
  <si>
    <t xml:space="preserve">875-153-17-88</t>
  </si>
  <si>
    <t xml:space="preserve">8010C</t>
  </si>
  <si>
    <t xml:space="preserve">place zabaw, szatnia, boisko, stołówka</t>
  </si>
  <si>
    <t xml:space="preserve">50 metrów - staw</t>
  </si>
  <si>
    <t xml:space="preserve">20 imprez</t>
  </si>
  <si>
    <t xml:space="preserve">Szkoła Podstawowa w Małych Łunawach</t>
  </si>
  <si>
    <t xml:space="preserve">875-15-31-794</t>
  </si>
  <si>
    <t xml:space="preserve">OO1211348</t>
  </si>
  <si>
    <t xml:space="preserve">8021B</t>
  </si>
  <si>
    <t xml:space="preserve">Szkoła Podstawowa w Kolnie</t>
  </si>
  <si>
    <t xml:space="preserve">875-15-31-765</t>
  </si>
  <si>
    <t xml:space="preserve">001211012</t>
  </si>
  <si>
    <t xml:space="preserve">8010B</t>
  </si>
  <si>
    <t xml:space="preserve">oświata</t>
  </si>
  <si>
    <t xml:space="preserve">2010 r. zalanie pomieszczeń przez wybijające wody gruntowe, wypłata 22.879 zł</t>
  </si>
  <si>
    <t xml:space="preserve">Gminna Biblioteka Publiczna w Starogrodzie</t>
  </si>
  <si>
    <t xml:space="preserve">875-15-00-954</t>
  </si>
  <si>
    <t xml:space="preserve">9101A</t>
  </si>
  <si>
    <t xml:space="preserve">biblioteka</t>
  </si>
  <si>
    <t xml:space="preserve">nie dotyczy</t>
  </si>
  <si>
    <t xml:space="preserve">brak</t>
  </si>
  <si>
    <t xml:space="preserve">Gminny Ośrodek Pomocy Społecznej</t>
  </si>
  <si>
    <t xml:space="preserve">875-14-45-072</t>
  </si>
  <si>
    <t xml:space="preserve">OOO53144700038</t>
  </si>
  <si>
    <t xml:space="preserve">8899Z</t>
  </si>
  <si>
    <t xml:space="preserve">pomoc społeczna</t>
  </si>
  <si>
    <t xml:space="preserve">Tabela nr 2- Wykaz budynków i budowli w Gminie Chełmn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1. Urząd Gminy</t>
  </si>
  <si>
    <t xml:space="preserve">Budynek mieszkalny (po GRN)</t>
  </si>
  <si>
    <t xml:space="preserve">budynek mieszkalny- mieszkania komunalne</t>
  </si>
  <si>
    <t xml:space="preserve">tak</t>
  </si>
  <si>
    <t xml:space="preserve">ok.1950</t>
  </si>
  <si>
    <t xml:space="preserve">O</t>
  </si>
  <si>
    <t xml:space="preserve">Dolne Wymiary 32</t>
  </si>
  <si>
    <t xml:space="preserve">cegła pełna</t>
  </si>
  <si>
    <t xml:space="preserve">drewniany</t>
  </si>
  <si>
    <t xml:space="preserve">konstrukcja drewniana, dachówka</t>
  </si>
  <si>
    <t xml:space="preserve">1 + poddasze uzytkowe na cele miesz.</t>
  </si>
  <si>
    <t xml:space="preserve">częściowo</t>
  </si>
  <si>
    <t xml:space="preserve">Budynek mieszkalny I</t>
  </si>
  <si>
    <t xml:space="preserve">mieszkania komunalne</t>
  </si>
  <si>
    <t xml:space="preserve">Nowe Dobra 14</t>
  </si>
  <si>
    <t xml:space="preserve">cegła wapienno - piaskowa</t>
  </si>
  <si>
    <t xml:space="preserve">drewno, eternit</t>
  </si>
  <si>
    <t xml:space="preserve">Budynek mieszkalny II</t>
  </si>
  <si>
    <t xml:space="preserve">Nowe Dobra 14A</t>
  </si>
  <si>
    <t xml:space="preserve">drewno eternit</t>
  </si>
  <si>
    <t xml:space="preserve">Budynek -świetlica</t>
  </si>
  <si>
    <t xml:space="preserve">świetlica wiejska, mieszkania</t>
  </si>
  <si>
    <t xml:space="preserve">p.po.z. gaśnice</t>
  </si>
  <si>
    <t xml:space="preserve">Starogród  51</t>
  </si>
  <si>
    <t xml:space="preserve">1 + poddasze użytkowe</t>
  </si>
  <si>
    <t xml:space="preserve">Budynek - remiza OSP</t>
  </si>
  <si>
    <t xml:space="preserve">budynek gospodarczy</t>
  </si>
  <si>
    <t xml:space="preserve">Kałdus </t>
  </si>
  <si>
    <t xml:space="preserve">drewno, dachówka</t>
  </si>
  <si>
    <t xml:space="preserve">Budynek mieszkalny</t>
  </si>
  <si>
    <t xml:space="preserve">Podwiesk 28</t>
  </si>
  <si>
    <t xml:space="preserve">drewno, papa</t>
  </si>
  <si>
    <t xml:space="preserve">Budynek świetlicowy</t>
  </si>
  <si>
    <t xml:space="preserve">świetlica wiejska</t>
  </si>
  <si>
    <t xml:space="preserve">Ostrów Świecki </t>
  </si>
  <si>
    <t xml:space="preserve">gazobeton</t>
  </si>
  <si>
    <t xml:space="preserve">Budynek ubikacji</t>
  </si>
  <si>
    <t xml:space="preserve">sanitariat</t>
  </si>
  <si>
    <t xml:space="preserve">Świetlico-remiza</t>
  </si>
  <si>
    <t xml:space="preserve">świetlica wiejska i remiza OSP</t>
  </si>
  <si>
    <t xml:space="preserve">p.po.z gaśnice</t>
  </si>
  <si>
    <t xml:space="preserve">Bieńkówka</t>
  </si>
  <si>
    <t xml:space="preserve">cegła ceramiczna , gazobeton</t>
  </si>
  <si>
    <t xml:space="preserve">żelbetowy</t>
  </si>
  <si>
    <t xml:space="preserve">stalowa, blacha falowana</t>
  </si>
  <si>
    <t xml:space="preserve">cz. -  1 kond, częśc- 2 kond.</t>
  </si>
  <si>
    <t xml:space="preserve">Świetlica wiejska</t>
  </si>
  <si>
    <t xml:space="preserve">p.poż. gasnice</t>
  </si>
  <si>
    <t xml:space="preserve">stropodach, papa</t>
  </si>
  <si>
    <t xml:space="preserve">Dom handlowy, świetlica</t>
  </si>
  <si>
    <t xml:space="preserve">działalnośc handlowa - sklep, świetlica wiejska</t>
  </si>
  <si>
    <t xml:space="preserve">Borówno</t>
  </si>
  <si>
    <t xml:space="preserve">Budynek mieszkalno świetlicowy</t>
  </si>
  <si>
    <t xml:space="preserve">mieszkania, świetlica wiejska</t>
  </si>
  <si>
    <t xml:space="preserve">Różnowo 16</t>
  </si>
  <si>
    <t xml:space="preserve">murowany i drewniany</t>
  </si>
  <si>
    <t xml:space="preserve">1 + poddasze uzytkowe na cele mieszkalne</t>
  </si>
  <si>
    <t xml:space="preserve">Budynek "poszkolny"</t>
  </si>
  <si>
    <t xml:space="preserve">Łęg 47</t>
  </si>
  <si>
    <t xml:space="preserve">mieszklania, świetlica wiejska</t>
  </si>
  <si>
    <t xml:space="preserve">Dorposz Chełmiński 17</t>
  </si>
  <si>
    <t xml:space="preserve">Budynek uzytkowy</t>
  </si>
  <si>
    <t xml:space="preserve">O - podana przez Klienta</t>
  </si>
  <si>
    <t xml:space="preserve">Podwiesk </t>
  </si>
  <si>
    <t xml:space="preserve">KB</t>
  </si>
  <si>
    <t xml:space="preserve">Łęg</t>
  </si>
  <si>
    <t xml:space="preserve">Budynek świetlicy</t>
  </si>
  <si>
    <t xml:space="preserve">Klamry 53</t>
  </si>
  <si>
    <t xml:space="preserve">Budynek gospodarczy</t>
  </si>
  <si>
    <t xml:space="preserve">Klamty 53</t>
  </si>
  <si>
    <t xml:space="preserve">drewnmo, papa</t>
  </si>
  <si>
    <t xml:space="preserve">1 + poddasze</t>
  </si>
  <si>
    <t xml:space="preserve">budynek "poszkolny"</t>
  </si>
  <si>
    <t xml:space="preserve">Nowe Dobra 61</t>
  </si>
  <si>
    <t xml:space="preserve">drewno, eternit, blacha</t>
  </si>
  <si>
    <t xml:space="preserve">garaż</t>
  </si>
  <si>
    <t xml:space="preserve">Ośrodek zdrowia</t>
  </si>
  <si>
    <t xml:space="preserve">ośrodek zdrowia, administacja </t>
  </si>
  <si>
    <t xml:space="preserve">Dolne Wymiaty 26</t>
  </si>
  <si>
    <t xml:space="preserve">cegła</t>
  </si>
  <si>
    <t xml:space="preserve">belkowe</t>
  </si>
  <si>
    <t xml:space="preserve">Remiza OSP</t>
  </si>
  <si>
    <t xml:space="preserve">garaż - remiza</t>
  </si>
  <si>
    <t xml:space="preserve">Starogród </t>
  </si>
  <si>
    <t xml:space="preserve">garaż   - remiza</t>
  </si>
  <si>
    <t xml:space="preserve">sufit podwieszany</t>
  </si>
  <si>
    <t xml:space="preserve">blachodachówka</t>
  </si>
  <si>
    <t xml:space="preserve">Świetlico - remiza</t>
  </si>
  <si>
    <t xml:space="preserve">świetlica wiejska, garaż</t>
  </si>
  <si>
    <t xml:space="preserve">Nowawieś Chełmińska</t>
  </si>
  <si>
    <t xml:space="preserve">Szatnia sportowa</t>
  </si>
  <si>
    <t xml:space="preserve">szatnia sportowa</t>
  </si>
  <si>
    <t xml:space="preserve">talk</t>
  </si>
  <si>
    <t xml:space="preserve">Kontener mieszkalny</t>
  </si>
  <si>
    <t xml:space="preserve">mieszkanie socjalne</t>
  </si>
  <si>
    <t xml:space="preserve">papa</t>
  </si>
  <si>
    <t xml:space="preserve">Świetlica w Podwiesku</t>
  </si>
  <si>
    <t xml:space="preserve">Podwiesk 20D</t>
  </si>
  <si>
    <t xml:space="preserve">murowany</t>
  </si>
  <si>
    <t xml:space="preserve">Boisko sportowe ORLIK</t>
  </si>
  <si>
    <t xml:space="preserve">działalnośc sportowa</t>
  </si>
  <si>
    <t xml:space="preserve">Kolno  przy szkole</t>
  </si>
  <si>
    <t xml:space="preserve">Boisko sportowe </t>
  </si>
  <si>
    <t xml:space="preserve">Starogród przy szkole</t>
  </si>
  <si>
    <t xml:space="preserve">Plac rekreacyjno - rehabilitacyjny w Podwieksu</t>
  </si>
  <si>
    <t xml:space="preserve">działalnośc spotrowo - rekreacyjna</t>
  </si>
  <si>
    <t xml:space="preserve">przy szkole w Podwiesku</t>
  </si>
  <si>
    <t xml:space="preserve">Plac zabaw w Kałdusie</t>
  </si>
  <si>
    <t xml:space="preserve">działalnośc rekreacyjna</t>
  </si>
  <si>
    <t xml:space="preserve">2007 - 2014</t>
  </si>
  <si>
    <t xml:space="preserve">przy świetlicy wiejskiej</t>
  </si>
  <si>
    <t xml:space="preserve">Plac zabaw w Starogrodzie</t>
  </si>
  <si>
    <t xml:space="preserve">przy remizie OSP</t>
  </si>
  <si>
    <t xml:space="preserve">przy szkole w Starogrodzie</t>
  </si>
  <si>
    <t xml:space="preserve">Miejsce rekreacji i wypoczynku w Nowych Dobrach</t>
  </si>
  <si>
    <t xml:space="preserve">Nowe Dobra</t>
  </si>
  <si>
    <t xml:space="preserve">Plac zabaw Wielkie Łunawy</t>
  </si>
  <si>
    <t xml:space="preserve">Wielkie Łunawy</t>
  </si>
  <si>
    <t xml:space="preserve">Plac zabaw Małe Łunawy</t>
  </si>
  <si>
    <t xml:space="preserve">Przy szkole w Małych Łunawach</t>
  </si>
  <si>
    <t xml:space="preserve">Plac zabaw w Kolnie</t>
  </si>
  <si>
    <t xml:space="preserve">2010-2014</t>
  </si>
  <si>
    <t xml:space="preserve">przy szkole w Kolnie</t>
  </si>
  <si>
    <t xml:space="preserve">Plac zabaw Dolne Wymiary</t>
  </si>
  <si>
    <t xml:space="preserve">przy świetlicy wiejskiej w Dolnych Wymiarach</t>
  </si>
  <si>
    <t xml:space="preserve">Plac zabaw w Górnych Wymiarach</t>
  </si>
  <si>
    <t xml:space="preserve">2013-2014</t>
  </si>
  <si>
    <t xml:space="preserve">plac zabaw w Górnych Wymiarach</t>
  </si>
  <si>
    <t xml:space="preserve">RAZEM</t>
  </si>
  <si>
    <t xml:space="preserve">2. Publiczne Gimnazjum w Podwiesku</t>
  </si>
  <si>
    <t xml:space="preserve">Budynek szkolny</t>
  </si>
  <si>
    <t xml:space="preserve">działalnośc edukacyjna</t>
  </si>
  <si>
    <t xml:space="preserve">gaśnice, hydranty, instalacja alarmowa</t>
  </si>
  <si>
    <t xml:space="preserve">Podwiesk 43</t>
  </si>
  <si>
    <t xml:space="preserve">cegła czerwona pełna</t>
  </si>
  <si>
    <t xml:space="preserve">dachówka</t>
  </si>
  <si>
    <t xml:space="preserve">Budynek garaż</t>
  </si>
  <si>
    <t xml:space="preserve">cegła czerwona</t>
  </si>
  <si>
    <t xml:space="preserve">3. Zespól Szkół w Starogrodzie</t>
  </si>
  <si>
    <t xml:space="preserve">budynek szkolny stary</t>
  </si>
  <si>
    <t xml:space="preserve">szkoła</t>
  </si>
  <si>
    <t xml:space="preserve">Tak</t>
  </si>
  <si>
    <t xml:space="preserve">1952                                remont dachu luty 2008</t>
  </si>
  <si>
    <t xml:space="preserve">gaśnice, hydranty</t>
  </si>
  <si>
    <t xml:space="preserve">Starogród 33, 86-200 Chełmno</t>
  </si>
  <si>
    <t xml:space="preserve">cegła czerwona, bloczek</t>
  </si>
  <si>
    <t xml:space="preserve">betonowe, płyty stropowe sprężone</t>
  </si>
  <si>
    <t xml:space="preserve">dachówka, eternit, papa</t>
  </si>
  <si>
    <t xml:space="preserve">Nie</t>
  </si>
  <si>
    <t xml:space="preserve">budynek szkolny nowy z kotłownią i salą gimnastyczna</t>
  </si>
  <si>
    <t xml:space="preserve"> płyty żelbetonowe</t>
  </si>
  <si>
    <t xml:space="preserve">drewno, papa dachówka</t>
  </si>
  <si>
    <t xml:space="preserve">4. Szkoła Podstawowa w Małych Łunawach</t>
  </si>
  <si>
    <t xml:space="preserve">Budynek szkolny z salą gimnastyczną</t>
  </si>
  <si>
    <t xml:space="preserve">prowadzenie zajęć z uczniami</t>
  </si>
  <si>
    <t xml:space="preserve">p.poż.</t>
  </si>
  <si>
    <t xml:space="preserve">Małe Łunawy 21 86-200 Chełmno</t>
  </si>
  <si>
    <t xml:space="preserve">beton</t>
  </si>
  <si>
    <t xml:space="preserve">Szkoła Podstawowa w Małych Lunawach</t>
  </si>
  <si>
    <t xml:space="preserve">Alarm</t>
  </si>
  <si>
    <t xml:space="preserve">trójwarstwowe</t>
  </si>
  <si>
    <t xml:space="preserve">żelbetonowe</t>
  </si>
  <si>
    <t xml:space="preserve">blacha</t>
  </si>
  <si>
    <t xml:space="preserve">Budynek kotłowni</t>
  </si>
  <si>
    <t xml:space="preserve">kotłownia</t>
  </si>
  <si>
    <t xml:space="preserve">p.ppoż.</t>
  </si>
  <si>
    <t xml:space="preserve">pustak</t>
  </si>
  <si>
    <t xml:space="preserve">Budynek gospodarczo-sanitarny</t>
  </si>
  <si>
    <t xml:space="preserve">pomieszczenie gospodarcze</t>
  </si>
  <si>
    <t xml:space="preserve">drewno</t>
  </si>
  <si>
    <t xml:space="preserve">eternit</t>
  </si>
  <si>
    <t xml:space="preserve">5. Szkoła Podstawowa w Kolnie</t>
  </si>
  <si>
    <t xml:space="preserve">Budynek szkolny stary</t>
  </si>
  <si>
    <t xml:space="preserve">ochrona elektroniczna</t>
  </si>
  <si>
    <t xml:space="preserve">Kolno, 86-200 Chełmno</t>
  </si>
  <si>
    <t xml:space="preserve">cegła biała, pustaki szlakowe, suporeksy</t>
  </si>
  <si>
    <t xml:space="preserve">stropy ackermana</t>
  </si>
  <si>
    <t xml:space="preserve">pokryty papą</t>
  </si>
  <si>
    <t xml:space="preserve">Budynek dydaktyczny z salą gimnastyczną</t>
  </si>
  <si>
    <t xml:space="preserve">Budynek dydaktyczny</t>
  </si>
  <si>
    <t xml:space="preserve">pustak suporex, gazobeton</t>
  </si>
  <si>
    <t xml:space="preserve">betonowe</t>
  </si>
  <si>
    <t xml:space="preserve">styropapa, papa</t>
  </si>
  <si>
    <t xml:space="preserve">Razem</t>
  </si>
  <si>
    <t xml:space="preserve">6. Gminna Biblioteka Publiczna w Starogrodzie</t>
  </si>
  <si>
    <t xml:space="preserve">7. Gminny Ośrodek Pomocy Społecznej</t>
  </si>
  <si>
    <t xml:space="preserve">Tabela nr 3 - Wykaz sprzętu elektronicznego w Gminie Chełmn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Zestaw komputerowy </t>
  </si>
  <si>
    <t xml:space="preserve">Zestwa komputerowy </t>
  </si>
  <si>
    <t xml:space="preserve">skaner HP SCANJET N6350</t>
  </si>
  <si>
    <t xml:space="preserve">Zestaw komputerowy kancelaria PROC INTEL Core </t>
  </si>
  <si>
    <t xml:space="preserve">Zestaw komputerowy Lenpvp Think CentreM58p 1a </t>
  </si>
  <si>
    <t xml:space="preserve">Router Huawei </t>
  </si>
  <si>
    <t xml:space="preserve">Klimatyzacja Kałdus</t>
  </si>
  <si>
    <t xml:space="preserve">Serwer pliokowy</t>
  </si>
  <si>
    <t xml:space="preserve">Serwer typ III DEL Power Edepe I 110</t>
  </si>
  <si>
    <t xml:space="preserve">Serwer typ III DEL Power Edepe I 610</t>
  </si>
  <si>
    <t xml:space="preserve">Centrala telefoniczna GOPS</t>
  </si>
  <si>
    <t xml:space="preserve">Zestaw komputerowy VIN-7</t>
  </si>
  <si>
    <t xml:space="preserve">Luneta widokowa Starogród</t>
  </si>
  <si>
    <t xml:space="preserve">Zestaw komputerowy</t>
  </si>
  <si>
    <t xml:space="preserve">Router serwerownia</t>
  </si>
  <si>
    <t xml:space="preserve">Switch serwerownia</t>
  </si>
  <si>
    <t xml:space="preserve">urządzenie wielofunkcyjne Konica Minolta BIZHUB C224e - RBG</t>
  </si>
  <si>
    <t xml:space="preserve">Zestaw komputerowy z monitorem i oprogramowaniem - informatyk</t>
  </si>
  <si>
    <t xml:space="preserve">Serwer plików NAS TS-420 QNAP</t>
  </si>
  <si>
    <t xml:space="preserve">Dysk twardy WD Red WD10EFRX</t>
  </si>
  <si>
    <t xml:space="preserve">Zestaw komputerowy HP LCD Elite Display E231 23"</t>
  </si>
  <si>
    <t xml:space="preserve">Urządzenie wielofunkcyjne Konica Mino;ta BIZHUB C224e </t>
  </si>
  <si>
    <t xml:space="preserve">2356 za kopiarkę Konica Minolta Bizhub 215 F 28/020/2015 PLF</t>
  </si>
  <si>
    <t xml:space="preserve">Zestaw komputerowy z monitorem i oprogramowaniem MS OFFICE 2013 HOME, WINDOWS 8,1 (5x3.435)</t>
  </si>
  <si>
    <t xml:space="preserve">Urządzenie FortiGate - 60 D</t>
  </si>
  <si>
    <t xml:space="preserve">Klimatyzacja UD pokój 315 i 318</t>
  </si>
  <si>
    <t xml:space="preserve">Klimatyzator Haier AS12GBF serwerownia</t>
  </si>
  <si>
    <t xml:space="preserve">urządzenie UTM Stormshield SN 300 F Fa/27/2016</t>
  </si>
  <si>
    <t xml:space="preserve">Zestw komputerowy z oprogramowaniem (500+, OLa) 2 x 3 304)</t>
  </si>
  <si>
    <t xml:space="preserve">Ekspres Philips do kawy</t>
  </si>
  <si>
    <t xml:space="preserve">Urządzenie do transmisji danych cyfrowych (switch sieciowy gigabit, okablowanie kat. 6) – 1 szt</t>
  </si>
  <si>
    <t xml:space="preserve">Serwer TMP Proserwer SE800MS-W (licencja Microsoft Windows 2008 Server MOLP)</t>
  </si>
  <si>
    <t xml:space="preserve">Drukarka HP LaserJet Pro 400</t>
  </si>
  <si>
    <t xml:space="preserve">Tablica interaktywna Mobil Classic</t>
  </si>
  <si>
    <t xml:space="preserve">Telewizor LG</t>
  </si>
  <si>
    <t xml:space="preserve">Komputer Dell Vostro 3800</t>
  </si>
  <si>
    <t xml:space="preserve">Drukarka Canon Maxify MB5050</t>
  </si>
  <si>
    <t xml:space="preserve">Telewizor LG 50PB5600</t>
  </si>
  <si>
    <t xml:space="preserve">Drukarka Brother</t>
  </si>
  <si>
    <t xml:space="preserve">Zestaw jednostka centralna + monitor</t>
  </si>
  <si>
    <t xml:space="preserve">Telewizor Sharp</t>
  </si>
  <si>
    <t xml:space="preserve">Skaner Epson GT-1500</t>
  </si>
  <si>
    <t xml:space="preserve">Drukarka Kyocera P6021 CDN</t>
  </si>
  <si>
    <t xml:space="preserve">Odtwarzacz BLU - RAY SMSUNG HD BD-H55</t>
  </si>
  <si>
    <t xml:space="preserve">TELEWIZOR SONY KDL - 48W605B</t>
  </si>
  <si>
    <t xml:space="preserve">TABLICA AVTEK TT-BOAD 2080 Z OPROGRAMOWANIEM I UCHWYTEM</t>
  </si>
  <si>
    <t xml:space="preserve">URZĄDZENIE KYOCERA FS - 6525 MFP Z PODSTAWĄ I KASETAMI</t>
  </si>
  <si>
    <t xml:space="preserve">Tablica interaktywna, aktywne głośniki</t>
  </si>
  <si>
    <t xml:space="preserve">Zawieszenie ścienne o regulowanej wysokości</t>
  </si>
  <si>
    <t xml:space="preserve">Waga osobowa ze wzrostomierzem</t>
  </si>
  <si>
    <t xml:space="preserve">x</t>
  </si>
  <si>
    <t xml:space="preserve">Drukarka Konica Minolta 1600W</t>
  </si>
  <si>
    <t xml:space="preserve">Zestaw komputerowy intel Win 7 + Office 2010</t>
  </si>
  <si>
    <t xml:space="preserve">Drukarka HP deskjet 2050</t>
  </si>
  <si>
    <t xml:space="preserve">Tuner DVB-T 2 szt.</t>
  </si>
  <si>
    <t xml:space="preserve">Kyocera Ecosys P6021cdn </t>
  </si>
  <si>
    <t xml:space="preserve">Kyocera Ecosys P6021cdn</t>
  </si>
  <si>
    <t xml:space="preserve">Telewizor SONY</t>
  </si>
  <si>
    <t xml:space="preserve">Odtwarzacz BLU-RAY Samsung</t>
  </si>
  <si>
    <t xml:space="preserve">Kuchenka mikrofalowa</t>
  </si>
  <si>
    <t xml:space="preserve">Lodówka Beko</t>
  </si>
  <si>
    <t xml:space="preserve">Suszarka elektryczna BarrelFlow</t>
  </si>
  <si>
    <t xml:space="preserve">Podgrzewacz wody Ariston</t>
  </si>
  <si>
    <t xml:space="preserve">Kuchenka gazowa BEKO`</t>
  </si>
  <si>
    <t xml:space="preserve">Kserokopiarka RICOH</t>
  </si>
  <si>
    <t xml:space="preserve">Zmywarka gastronomiczna HENDI</t>
  </si>
  <si>
    <t xml:space="preserve">Pralka WHIRPOOL</t>
  </si>
  <si>
    <t xml:space="preserve">Skaner Epson</t>
  </si>
  <si>
    <t xml:space="preserve">Tablice interaktywne wraz z oprogramowaniem</t>
  </si>
  <si>
    <t xml:space="preserve">KOPIARKA KYOCERA TASKALFA 180</t>
  </si>
  <si>
    <t xml:space="preserve">PODAJNIK PAPIERU DP 420 TASKALFA</t>
  </si>
  <si>
    <t xml:space="preserve">DUPLEX DU 420 KYOCERA TASKALFA</t>
  </si>
  <si>
    <t xml:space="preserve">KOMPUTERY Z OPROGRAMOWANIEM</t>
  </si>
  <si>
    <t xml:space="preserve">ZESTAWY KOMPUTEROWE</t>
  </si>
  <si>
    <t xml:space="preserve">ZESTAW KOMPUTEROWY</t>
  </si>
  <si>
    <t xml:space="preserve">TABLICA INTERAKTYWNA AVTEK+VIEW SONIC</t>
  </si>
  <si>
    <t xml:space="preserve">TABLICA AVTEK TT-BOAD 2080 Z OPROGRAMOWANIEM</t>
  </si>
  <si>
    <t xml:space="preserve">URZĄDZENIE KYOCERA FS - 6525 MFP Z PODSTAWĄ Z 3 KASETAMI</t>
  </si>
  <si>
    <t xml:space="preserve">Tablica interaktywna RETURSTAR IQ BOARD IRS (6 Touch)</t>
  </si>
  <si>
    <t xml:space="preserve">DRUKARKA SAMSUNG ML - 2165W</t>
  </si>
  <si>
    <t xml:space="preserve">DRUKARKA KYOCERA ECOSYS P2135DN</t>
  </si>
  <si>
    <t xml:space="preserve">6. Gminna Biblioteka Publiczna w Starogrodzie, Filia w Kolnie, Podwiesku i Małych Łunawach</t>
  </si>
  <si>
    <t xml:space="preserve">Starogród</t>
  </si>
  <si>
    <t xml:space="preserve">zestaw komputerowy</t>
  </si>
  <si>
    <t xml:space="preserve">Podwiesk</t>
  </si>
  <si>
    <t xml:space="preserve">drukarka</t>
  </si>
  <si>
    <t xml:space="preserve">Małe Łunawy</t>
  </si>
  <si>
    <t xml:space="preserve">7. Gminny Osrodek Pomocy Społecznej</t>
  </si>
  <si>
    <t xml:space="preserve">Niszczarka 85Cs 271</t>
  </si>
  <si>
    <t xml:space="preserve">Ricoh MP 20014 S.C. z podajn. i szafką, urządzenie wielofunkcyjne</t>
  </si>
  <si>
    <t xml:space="preserve">Komputer DELL V260MT IC G460 5000 GB X2000</t>
  </si>
  <si>
    <t xml:space="preserve">Monitor DELL E2013 H 20 Led 16:9 Wide 1600/900</t>
  </si>
  <si>
    <t xml:space="preserve">Ruter CISCO SEC RUTER881W-GN-P-K9</t>
  </si>
  <si>
    <t xml:space="preserve">Komputer V260MT I13-2120 4G HD2000 DVD-RW Win 7 pro64 3YNBD + Dell E17OS-17</t>
  </si>
  <si>
    <t xml:space="preserve">Komputer HP Cg 6000 proMT DC E 5800 500GB 2GB S.C. DVD</t>
  </si>
  <si>
    <t xml:space="preserve">Monitor beno GL 941M</t>
  </si>
  <si>
    <t xml:space="preserve">Urządzenie wielofunkcyjne HP LaserJet MFP M425dn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 Dell F DPL 54355</t>
  </si>
  <si>
    <t xml:space="preserve">Sprzęt mobilny do odczytu wody:</t>
  </si>
  <si>
    <t xml:space="preserve">dwie drukarki termiczne 2*3198</t>
  </si>
  <si>
    <t xml:space="preserve">smartfon Samsung do odczytu wody F FAV/61683( 2x 586,45)</t>
  </si>
  <si>
    <t xml:space="preserve">torby termiczne (2x 553,50)</t>
  </si>
  <si>
    <t xml:space="preserve">Aparat cyfrowy NICON D3100</t>
  </si>
  <si>
    <t xml:space="preserve">Telewizor Philips  Starogród</t>
  </si>
  <si>
    <t xml:space="preserve">Notebook Lenovo G50-70/4GB/1TB/WIN GKRPAiPN</t>
  </si>
  <si>
    <t xml:space="preserve">skaner FI-6130 Fujitsu </t>
  </si>
  <si>
    <t xml:space="preserve">Notebook Lenovo F DPL/INV/15/85799 Hennig</t>
  </si>
  <si>
    <t xml:space="preserve">urzązenie wielofunkcyjne Samsung SL-M2875ND-F 1000543783</t>
  </si>
  <si>
    <t xml:space="preserve">zgrzewarka elektroporowa ZK250-F 235/2016</t>
  </si>
  <si>
    <t xml:space="preserve">niszczarka OPUS C5 2210 CD</t>
  </si>
  <si>
    <t xml:space="preserve">Niszczarka Tamator</t>
  </si>
  <si>
    <t xml:space="preserve">Niszczarka Tarnator C7</t>
  </si>
  <si>
    <t xml:space="preserve">Projektor Optoma EX551</t>
  </si>
  <si>
    <t xml:space="preserve">Aparat cyfrowy Canon</t>
  </si>
  <si>
    <t xml:space="preserve">Niszczarka Fellowes</t>
  </si>
  <si>
    <t xml:space="preserve">Komputer przenośny Acer Aspire</t>
  </si>
  <si>
    <t xml:space="preserve">Magnetofon Philips</t>
  </si>
  <si>
    <t xml:space="preserve">Kamera Vision Viewer</t>
  </si>
  <si>
    <t xml:space="preserve">Komputer przenośny Asus RG13CL-XX305H</t>
  </si>
  <si>
    <t xml:space="preserve">Notebook Dell</t>
  </si>
  <si>
    <t xml:space="preserve">Notebook Dell Core 2 duo</t>
  </si>
  <si>
    <t xml:space="preserve">Projektor Vivitek</t>
  </si>
  <si>
    <t xml:space="preserve">Projektor Vivitek DX881ST</t>
  </si>
  <si>
    <t xml:space="preserve">Notebook Lenovo/Core2Duo Mobile</t>
  </si>
  <si>
    <t xml:space="preserve">Projektor o bardzo krótkiej ogniskowej wraz z lampą</t>
  </si>
  <si>
    <t xml:space="preserve">Notebook Fujitsu A544HD z pakietem Office dla edukacji</t>
  </si>
  <si>
    <t xml:space="preserve">Kamera Panasonic HC-V550EP</t>
  </si>
  <si>
    <t xml:space="preserve">Aparat Cyfrowy Fujifil, Finepix s4800</t>
  </si>
  <si>
    <t xml:space="preserve">NotebookHP  z oprogramowaniem i akcesoria</t>
  </si>
  <si>
    <t xml:space="preserve">Laptop Dell</t>
  </si>
  <si>
    <t xml:space="preserve">Notebook HP 650 2020/4GB/W8  - 15 sztuk</t>
  </si>
  <si>
    <t xml:space="preserve">Waga lekarska</t>
  </si>
  <si>
    <t xml:space="preserve">Radiomagnetofony 2 szt.</t>
  </si>
  <si>
    <t xml:space="preserve">Notebook Fujitsu A544HD 2 szt.</t>
  </si>
  <si>
    <t xml:space="preserve">NOTEBOOK 4 szt.</t>
  </si>
  <si>
    <t xml:space="preserve">Multimedialna tablica interaktywna</t>
  </si>
  <si>
    <t xml:space="preserve">Aparat fotograficzny NIKON</t>
  </si>
  <si>
    <t xml:space="preserve">Kamera Panasonic</t>
  </si>
  <si>
    <t xml:space="preserve">Radioodtwarzacz PHILIPS</t>
  </si>
  <si>
    <t xml:space="preserve">Odkurzacz Karcher</t>
  </si>
  <si>
    <t xml:space="preserve">Froterka Karcher</t>
  </si>
  <si>
    <t xml:space="preserve">Aparat fotograficzny  Fujifilm</t>
  </si>
  <si>
    <t xml:space="preserve">Nagłośnienie LDM SAS 18x (zestaw)</t>
  </si>
  <si>
    <t xml:space="preserve">TABLICA AVTEK TT-BOAD 2080 Z OPROGRAMOWANIEM i uchwytem (2x 5 535,00)</t>
  </si>
  <si>
    <t xml:space="preserve">Trzy zestawy tablic inetaktywnych, projektor o bardzo krótkiej ogniskowej</t>
  </si>
  <si>
    <t xml:space="preserve">Projektor o bardzo niskiej ogniskowej</t>
  </si>
  <si>
    <t xml:space="preserve">Notebook (Asus B53F)</t>
  </si>
  <si>
    <t xml:space="preserve">Wizualizer</t>
  </si>
  <si>
    <t xml:space="preserve">Radiomagnetofon Philips</t>
  </si>
  <si>
    <t xml:space="preserve">Aparat cyfrowy SONY DSC-H70 </t>
  </si>
  <si>
    <t xml:space="preserve">NOTEBOOK</t>
  </si>
  <si>
    <t xml:space="preserve">MONITOR LED 18,5" ACER</t>
  </si>
  <si>
    <t xml:space="preserve">NOTEBOOK HP630</t>
  </si>
  <si>
    <t xml:space="preserve">NOTEBOOK LENOVO G580 15,6"</t>
  </si>
  <si>
    <t xml:space="preserve">TELEFON PANASONIC</t>
  </si>
  <si>
    <t xml:space="preserve">NOTEBOOK LENOVO</t>
  </si>
  <si>
    <t xml:space="preserve">NOTEBOOK HP 650</t>
  </si>
  <si>
    <t xml:space="preserve">MOBILNA TABLICA MULTIMEDIALNA</t>
  </si>
  <si>
    <t xml:space="preserve">NOTEBOOK ASUS</t>
  </si>
  <si>
    <t xml:space="preserve">NOTEBOOK FUJITSU A544HD + PAKIET OFFICE DLA EDUKACJI</t>
  </si>
  <si>
    <t xml:space="preserve">SKANER EPSON GT - 1500</t>
  </si>
  <si>
    <t xml:space="preserve">PROJEKTOR VIVITEK DX881ST</t>
  </si>
  <si>
    <t xml:space="preserve">EKRAN WALL ELECTRIC 200</t>
  </si>
  <si>
    <t xml:space="preserve">NAGŁOŚNIENIE LDM SAS 18X</t>
  </si>
  <si>
    <t xml:space="preserve">ODTWARZACZ BLU-RAY SAMSUNG HD BD-H55</t>
  </si>
  <si>
    <t xml:space="preserve">RADIOODTWARZACZ PHILIPS AZ 783</t>
  </si>
  <si>
    <t xml:space="preserve">KAMERA PANASONIC HC-V550EP CZARNA</t>
  </si>
  <si>
    <t xml:space="preserve">APARAT CYFROWY FUJIFILM FINEPIX S4800</t>
  </si>
  <si>
    <t xml:space="preserve">Projektor ultraogniskowy NEC UM361X</t>
  </si>
  <si>
    <t xml:space="preserve">Komputer przenośny HP PROBOOK 650 G1</t>
  </si>
  <si>
    <t xml:space="preserve">Kolno</t>
  </si>
  <si>
    <t xml:space="preserve">laptop</t>
  </si>
  <si>
    <t xml:space="preserve">Laptop DELL 5000 Series</t>
  </si>
  <si>
    <t xml:space="preserve">Terminal mobilny</t>
  </si>
  <si>
    <t xml:space="preserve">Wykaz monitoring wizyjnego</t>
  </si>
  <si>
    <t xml:space="preserve">1. Publiczne Gimnazjum w Podwiesku</t>
  </si>
  <si>
    <t xml:space="preserve">Kamera IP BCS DMIP1200 (4 szt)</t>
  </si>
  <si>
    <t xml:space="preserve">Rejestrator monitoringu wizyjnego</t>
  </si>
  <si>
    <t xml:space="preserve">2. Zespół Szkół w Starogrodzie</t>
  </si>
  <si>
    <t xml:space="preserve">Rejestrator BCS 16 kamerowy, dysk twardy</t>
  </si>
  <si>
    <t xml:space="preserve">Kamery (3 zewnetrzne, 4 wewnętrzne)</t>
  </si>
  <si>
    <t xml:space="preserve">System sygnalizacji włamania</t>
  </si>
  <si>
    <t xml:space="preserve">3. Szkoła Podstawowa w Kolnie</t>
  </si>
  <si>
    <t xml:space="preserve">Kamera IP OPTIVA (2 szt.)</t>
  </si>
  <si>
    <t xml:space="preserve">KAMERY (WEWNĄTRZ BUDYNKU)</t>
  </si>
  <si>
    <t xml:space="preserve">REJESTRATOR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Chełmno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Suma ubezpieczenia (wartość pojazdu z VAT)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Od</t>
  </si>
  <si>
    <t xml:space="preserve">Do</t>
  </si>
  <si>
    <t xml:space="preserve">MAGIRUS</t>
  </si>
  <si>
    <t xml:space="preserve">170D11FA</t>
  </si>
  <si>
    <t xml:space="preserve">CCH S308</t>
  </si>
  <si>
    <t xml:space="preserve">specjalny</t>
  </si>
  <si>
    <t xml:space="preserve">05.07.2003</t>
  </si>
  <si>
    <t xml:space="preserve">NIE</t>
  </si>
  <si>
    <t xml:space="preserve">13.02.2017</t>
  </si>
  <si>
    <t xml:space="preserve">12.02.2018</t>
  </si>
  <si>
    <t xml:space="preserve">OPEL</t>
  </si>
  <si>
    <t xml:space="preserve">Blitz 300-6</t>
  </si>
  <si>
    <t xml:space="preserve">CCH SO74</t>
  </si>
  <si>
    <t xml:space="preserve">01.05.1967</t>
  </si>
  <si>
    <t xml:space="preserve">24.04.2017</t>
  </si>
  <si>
    <t xml:space="preserve">23.04.2018</t>
  </si>
  <si>
    <t xml:space="preserve">Autosan</t>
  </si>
  <si>
    <t xml:space="preserve">A0909L.04S</t>
  </si>
  <si>
    <t xml:space="preserve">SUASW3RAP4S680497</t>
  </si>
  <si>
    <t xml:space="preserve">CCH X377</t>
  </si>
  <si>
    <t xml:space="preserve">autobus</t>
  </si>
  <si>
    <t xml:space="preserve">03.09.2016</t>
  </si>
  <si>
    <t xml:space="preserve">02.09.2017</t>
  </si>
  <si>
    <t xml:space="preserve">Ford</t>
  </si>
  <si>
    <t xml:space="preserve">Transit</t>
  </si>
  <si>
    <t xml:space="preserve">WFOLXXGGVLV91442</t>
  </si>
  <si>
    <t xml:space="preserve">CCH 83RK</t>
  </si>
  <si>
    <t xml:space="preserve">03.11.1997</t>
  </si>
  <si>
    <t xml:space="preserve">24.05.2017</t>
  </si>
  <si>
    <t xml:space="preserve">23.05.2018</t>
  </si>
  <si>
    <t xml:space="preserve">WFOLXXGGVLVC91557</t>
  </si>
  <si>
    <t xml:space="preserve">CCH 84RK</t>
  </si>
  <si>
    <t xml:space="preserve">07.11.1997</t>
  </si>
  <si>
    <t xml:space="preserve">WFOLXXGGVLVC91567</t>
  </si>
  <si>
    <t xml:space="preserve">CCH 78RK</t>
  </si>
  <si>
    <t xml:space="preserve">Jelcz</t>
  </si>
  <si>
    <t xml:space="preserve">010 P 422</t>
  </si>
  <si>
    <t xml:space="preserve">SUJP422CCS0000085</t>
  </si>
  <si>
    <t xml:space="preserve">CCH S998</t>
  </si>
  <si>
    <t xml:space="preserve">01.09.1995</t>
  </si>
  <si>
    <t xml:space="preserve">01.01.2017</t>
  </si>
  <si>
    <t xml:space="preserve">31.12.2017</t>
  </si>
  <si>
    <t xml:space="preserve">Właściciel: Gmina Chełmno</t>
  </si>
  <si>
    <t xml:space="preserve">Renault</t>
  </si>
  <si>
    <t xml:space="preserve">Traffic</t>
  </si>
  <si>
    <t xml:space="preserve">VF1FLAMA67Y177142</t>
  </si>
  <si>
    <t xml:space="preserve">CCH 26YX</t>
  </si>
  <si>
    <t xml:space="preserve">ciężarowy</t>
  </si>
  <si>
    <t xml:space="preserve">07.04.2017</t>
  </si>
  <si>
    <t xml:space="preserve">06.04.2018</t>
  </si>
  <si>
    <t xml:space="preserve">RYDWAN</t>
  </si>
  <si>
    <t xml:space="preserve">R-EU-L1</t>
  </si>
  <si>
    <t xml:space="preserve">SYBL10000D0002364</t>
  </si>
  <si>
    <t xml:space="preserve">CCH 05YP</t>
  </si>
  <si>
    <t xml:space="preserve">przyczepa lekka</t>
  </si>
  <si>
    <t xml:space="preserve">27.05.2014</t>
  </si>
  <si>
    <t xml:space="preserve">-</t>
  </si>
  <si>
    <t xml:space="preserve">27.05.2017</t>
  </si>
  <si>
    <t xml:space="preserve">26.05.2018</t>
  </si>
  <si>
    <t xml:space="preserve">TRAMP</t>
  </si>
  <si>
    <t xml:space="preserve">TRAIL 750</t>
  </si>
  <si>
    <t xml:space="preserve">SUB07JS00EK006095</t>
  </si>
  <si>
    <t xml:space="preserve">CCH 90YP</t>
  </si>
  <si>
    <t xml:space="preserve">przyczepka lekka</t>
  </si>
  <si>
    <t xml:space="preserve">03.11.2014</t>
  </si>
  <si>
    <t xml:space="preserve">03.11.2016</t>
  </si>
  <si>
    <t xml:space="preserve">02.11.2017</t>
  </si>
  <si>
    <t xml:space="preserve">Neptun</t>
  </si>
  <si>
    <t xml:space="preserve">Remorque 1/B45236PND26</t>
  </si>
  <si>
    <t xml:space="preserve">SXE1P236NFS001451</t>
  </si>
  <si>
    <t xml:space="preserve">CCH3P47</t>
  </si>
  <si>
    <t xml:space="preserve">04.08.2015</t>
  </si>
  <si>
    <t xml:space="preserve">04.08.2017</t>
  </si>
  <si>
    <t xml:space="preserve">03.08.2018</t>
  </si>
  <si>
    <t xml:space="preserve">Iveco</t>
  </si>
  <si>
    <t xml:space="preserve">EuroCargo 130 E23</t>
  </si>
  <si>
    <t xml:space="preserve">ZCFA1GG0002076524</t>
  </si>
  <si>
    <t xml:space="preserve">CCH4S75</t>
  </si>
  <si>
    <t xml:space="preserve">specjalny pożarniczy</t>
  </si>
  <si>
    <t xml:space="preserve">05.01.1995</t>
  </si>
  <si>
    <t xml:space="preserve">15.01.2017</t>
  </si>
  <si>
    <t xml:space="preserve">14.01.2018</t>
  </si>
  <si>
    <t xml:space="preserve">RENAULT MIDLINER</t>
  </si>
  <si>
    <t xml:space="preserve">S 150</t>
  </si>
  <si>
    <t xml:space="preserve">VF640ACF300001278</t>
  </si>
  <si>
    <t xml:space="preserve">CCH 4H57</t>
  </si>
  <si>
    <t xml:space="preserve">12.02.2016</t>
  </si>
  <si>
    <t xml:space="preserve">03.03.2017</t>
  </si>
  <si>
    <t xml:space="preserve">02.03.2018</t>
  </si>
  <si>
    <t xml:space="preserve">3. Zespół Szkół w Starogrodzie</t>
  </si>
  <si>
    <t xml:space="preserve">Tabela nr 5 - Wykaz środków trwałych w Gminie Chełmno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Tabela nr 6 - Szkodowość w Gminie Chełmno</t>
  </si>
  <si>
    <t xml:space="preserve">Informacje o szkodach w ostatnich 5 latach</t>
  </si>
  <si>
    <t xml:space="preserve">Rok</t>
  </si>
  <si>
    <t xml:space="preserve">Liczba szkód</t>
  </si>
  <si>
    <t xml:space="preserve">Suma wypłaconych odszkodowań</t>
  </si>
  <si>
    <t xml:space="preserve">Krótki opis szkód</t>
  </si>
  <si>
    <t xml:space="preserve">AC - uszkodzenie przedniej szyby wkutek uderzenia kamienia</t>
  </si>
  <si>
    <t xml:space="preserve">KR - włamanie i kradziez mienia</t>
  </si>
  <si>
    <t xml:space="preserve">OC dróg- uszkodzenie pojazdu na drodze</t>
  </si>
  <si>
    <t xml:space="preserve">OG - zalanie pomieszczeń wskutek awarii dopływu wody</t>
  </si>
  <si>
    <t xml:space="preserve">OC dróg - uszkodzenie pojazdu na drodze</t>
  </si>
  <si>
    <t xml:space="preserve">OG - potłuczenie pisuaru</t>
  </si>
  <si>
    <t xml:space="preserve">KR monet i dewastacja aparatu wrzutowego w lunecie</t>
  </si>
  <si>
    <t xml:space="preserve">OC - nieszczelność  dachu spowodowała zacieki na suficie przy kominie wmurowanym w ścianę.</t>
  </si>
  <si>
    <t xml:space="preserve">NNW - obrażenie ciała podczas ćwiczeń OSP</t>
  </si>
  <si>
    <t xml:space="preserve">Szyby - uszkodzenie okna Sali gimnastycznej</t>
  </si>
  <si>
    <t xml:space="preserve">OG - uszkodzenie stacji obiekt. wskutek wyładowania atmosferyczneg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0.00"/>
    <numFmt numFmtId="168" formatCode="@"/>
    <numFmt numFmtId="169" formatCode="#,##0.00&quot; zł&quot;"/>
    <numFmt numFmtId="170" formatCode="#,##0.00"/>
    <numFmt numFmtId="171" formatCode="0.0"/>
    <numFmt numFmtId="172" formatCode="#,##0.00&quot; zł&quot;;\-#,##0.00&quot; zł&quot;"/>
    <numFmt numFmtId="173" formatCode="#,##0.00\ _z_ł"/>
    <numFmt numFmtId="174" formatCode="#,##0"/>
    <numFmt numFmtId="175" formatCode="[$-409]m/d/yyyy"/>
    <numFmt numFmtId="176" formatCode="#,##0.00&quot; zł&quot;;[RED]\-#,##0.00&quot; zł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Hiperłącze 2" xfId="24"/>
    <cellStyle name="Hiperłącze 2 2" xfId="25"/>
    <cellStyle name="Normalny 2" xfId="26"/>
    <cellStyle name="Normalny 3" xfId="27"/>
    <cellStyle name="Walutowy 2" xfId="28"/>
    <cellStyle name="Walutowy 3" xfId="29"/>
    <cellStyle name="Walutowy 3 2" xfId="30"/>
    <cellStyle name="Walutowy 4" xfId="31"/>
    <cellStyle name="Walutowy 5" xfId="32"/>
    <cellStyle name="Walutowy 6" xfId="33"/>
    <cellStyle name="Walutowy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42"/>
    <col collapsed="false" customWidth="true" hidden="false" outlineLevel="0" max="3" min="3" style="0" width="16.56"/>
    <col collapsed="false" customWidth="true" hidden="false" outlineLevel="0" max="4" min="4" style="0" width="17.28"/>
    <col collapsed="false" customWidth="true" hidden="false" outlineLevel="0" max="6" min="6" style="0" width="19.28"/>
    <col collapsed="false" customWidth="true" hidden="false" outlineLevel="0" max="7" min="7" style="0" width="11.99"/>
    <col collapsed="false" customWidth="true" hidden="false" outlineLevel="0" max="8" min="8" style="0" width="18.7"/>
    <col collapsed="false" customWidth="true" hidden="false" outlineLevel="0" max="10" min="9" style="0" width="20.56"/>
    <col collapsed="false" customWidth="true" hidden="false" outlineLevel="0" max="11" min="11" style="0" width="15.99"/>
    <col collapsed="false" customWidth="true" hidden="false" outlineLevel="0" max="12" min="12" style="0" width="25.99"/>
    <col collapsed="false" customWidth="true" hidden="false" outlineLevel="0" max="13" min="13" style="0" width="23.85"/>
  </cols>
  <sheetData>
    <row r="2" customFormat="false" ht="35.25" hidden="false" customHeight="true" outlineLevel="0" collapsed="false">
      <c r="A2" s="2"/>
      <c r="B2" s="3"/>
      <c r="C2" s="4" t="s">
        <v>0</v>
      </c>
      <c r="D2" s="5"/>
      <c r="E2" s="6"/>
      <c r="F2" s="6"/>
      <c r="G2" s="7"/>
      <c r="H2" s="6"/>
    </row>
    <row r="3" customFormat="false" ht="35.25" hidden="false" customHeight="true" outlineLevel="0" collapsed="false">
      <c r="D3" s="6"/>
      <c r="E3" s="6"/>
      <c r="F3" s="6"/>
      <c r="H3" s="6"/>
    </row>
    <row r="4" customFormat="false" ht="63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</row>
    <row r="5" s="19" customFormat="true" ht="35.25" hidden="false" customHeight="true" outlineLevel="0" collapsed="false">
      <c r="A5" s="11" t="n">
        <v>1</v>
      </c>
      <c r="B5" s="12" t="s">
        <v>14</v>
      </c>
      <c r="C5" s="13" t="s">
        <v>15</v>
      </c>
      <c r="D5" s="14" t="s">
        <v>16</v>
      </c>
      <c r="E5" s="14" t="s">
        <v>17</v>
      </c>
      <c r="F5" s="15" t="s">
        <v>18</v>
      </c>
      <c r="G5" s="14" t="n">
        <v>38</v>
      </c>
      <c r="H5" s="14" t="n">
        <v>678</v>
      </c>
      <c r="I5" s="16" t="s">
        <v>19</v>
      </c>
      <c r="J5" s="17" t="s">
        <v>20</v>
      </c>
      <c r="K5" s="17" t="s">
        <v>21</v>
      </c>
      <c r="L5" s="17" t="s">
        <v>22</v>
      </c>
      <c r="M5" s="18" t="s">
        <v>23</v>
      </c>
    </row>
    <row r="6" s="25" customFormat="true" ht="35.25" hidden="false" customHeight="true" outlineLevel="0" collapsed="false">
      <c r="A6" s="20" t="n">
        <v>2</v>
      </c>
      <c r="B6" s="21" t="s">
        <v>24</v>
      </c>
      <c r="C6" s="22" t="s">
        <v>25</v>
      </c>
      <c r="D6" s="23" t="s">
        <v>26</v>
      </c>
      <c r="E6" s="14" t="s">
        <v>27</v>
      </c>
      <c r="F6" s="14" t="s">
        <v>28</v>
      </c>
      <c r="G6" s="22" t="n">
        <v>19</v>
      </c>
      <c r="H6" s="22" t="n">
        <v>172</v>
      </c>
      <c r="I6" s="24" t="s">
        <v>29</v>
      </c>
      <c r="J6" s="17" t="s">
        <v>20</v>
      </c>
      <c r="K6" s="24"/>
      <c r="L6" s="24" t="s">
        <v>22</v>
      </c>
      <c r="M6" s="24"/>
    </row>
    <row r="7" s="25" customFormat="true" ht="35.25" hidden="false" customHeight="true" outlineLevel="0" collapsed="false">
      <c r="A7" s="20" t="n">
        <v>3</v>
      </c>
      <c r="B7" s="21" t="s">
        <v>30</v>
      </c>
      <c r="C7" s="26" t="s">
        <v>31</v>
      </c>
      <c r="D7" s="22" t="n">
        <v>340017543</v>
      </c>
      <c r="E7" s="26" t="s">
        <v>32</v>
      </c>
      <c r="F7" s="26" t="s">
        <v>28</v>
      </c>
      <c r="G7" s="22" t="n">
        <v>25</v>
      </c>
      <c r="H7" s="22" t="n">
        <v>154</v>
      </c>
      <c r="I7" s="16" t="s">
        <v>33</v>
      </c>
      <c r="J7" s="17" t="s">
        <v>20</v>
      </c>
      <c r="K7" s="24" t="s">
        <v>34</v>
      </c>
      <c r="L7" s="24" t="s">
        <v>22</v>
      </c>
      <c r="M7" s="22" t="s">
        <v>35</v>
      </c>
    </row>
    <row r="8" s="25" customFormat="true" ht="35.25" hidden="false" customHeight="true" outlineLevel="0" collapsed="false">
      <c r="A8" s="20" t="n">
        <v>4</v>
      </c>
      <c r="B8" s="21" t="s">
        <v>36</v>
      </c>
      <c r="C8" s="22" t="s">
        <v>37</v>
      </c>
      <c r="D8" s="27" t="s">
        <v>38</v>
      </c>
      <c r="E8" s="27" t="s">
        <v>39</v>
      </c>
      <c r="F8" s="27" t="s">
        <v>28</v>
      </c>
      <c r="G8" s="22" t="n">
        <v>20</v>
      </c>
      <c r="H8" s="22" t="n">
        <v>175</v>
      </c>
      <c r="I8" s="16" t="s">
        <v>33</v>
      </c>
      <c r="J8" s="17" t="s">
        <v>20</v>
      </c>
      <c r="K8" s="24"/>
      <c r="L8" s="24" t="s">
        <v>22</v>
      </c>
      <c r="M8" s="24"/>
    </row>
    <row r="9" s="25" customFormat="true" ht="53.25" hidden="false" customHeight="true" outlineLevel="0" collapsed="false">
      <c r="A9" s="20" t="n">
        <v>5</v>
      </c>
      <c r="B9" s="21" t="s">
        <v>40</v>
      </c>
      <c r="C9" s="22" t="s">
        <v>41</v>
      </c>
      <c r="D9" s="27" t="s">
        <v>42</v>
      </c>
      <c r="E9" s="28" t="s">
        <v>43</v>
      </c>
      <c r="F9" s="28" t="s">
        <v>44</v>
      </c>
      <c r="G9" s="22" t="n">
        <v>21</v>
      </c>
      <c r="H9" s="22" t="n">
        <v>240</v>
      </c>
      <c r="I9" s="16" t="s">
        <v>33</v>
      </c>
      <c r="J9" s="17" t="s">
        <v>20</v>
      </c>
      <c r="K9" s="24"/>
      <c r="L9" s="29" t="s">
        <v>45</v>
      </c>
      <c r="M9" s="24"/>
    </row>
    <row r="10" s="25" customFormat="true" ht="35.25" hidden="false" customHeight="true" outlineLevel="0" collapsed="false">
      <c r="A10" s="20" t="n">
        <v>6</v>
      </c>
      <c r="B10" s="21" t="s">
        <v>46</v>
      </c>
      <c r="C10" s="30" t="s">
        <v>47</v>
      </c>
      <c r="D10" s="30" t="n">
        <v>340297873</v>
      </c>
      <c r="E10" s="30" t="s">
        <v>48</v>
      </c>
      <c r="F10" s="27" t="s">
        <v>49</v>
      </c>
      <c r="G10" s="22" t="n">
        <v>4</v>
      </c>
      <c r="H10" s="31" t="s">
        <v>50</v>
      </c>
      <c r="I10" s="31" t="s">
        <v>50</v>
      </c>
      <c r="J10" s="31" t="s">
        <v>50</v>
      </c>
      <c r="K10" s="31" t="s">
        <v>50</v>
      </c>
      <c r="L10" s="31" t="s">
        <v>22</v>
      </c>
      <c r="M10" s="31" t="s">
        <v>51</v>
      </c>
    </row>
    <row r="11" s="25" customFormat="true" ht="35.25" hidden="false" customHeight="true" outlineLevel="0" collapsed="false">
      <c r="A11" s="20" t="n">
        <v>7</v>
      </c>
      <c r="B11" s="21" t="s">
        <v>52</v>
      </c>
      <c r="C11" s="30" t="s">
        <v>53</v>
      </c>
      <c r="D11" s="32" t="s">
        <v>54</v>
      </c>
      <c r="E11" s="30" t="s">
        <v>55</v>
      </c>
      <c r="F11" s="27" t="s">
        <v>56</v>
      </c>
      <c r="G11" s="22" t="n">
        <v>6</v>
      </c>
      <c r="H11" s="30" t="s">
        <v>50</v>
      </c>
      <c r="I11" s="31" t="s">
        <v>50</v>
      </c>
      <c r="J11" s="31" t="s">
        <v>50</v>
      </c>
      <c r="K11" s="31" t="s">
        <v>50</v>
      </c>
      <c r="L11" s="31" t="s">
        <v>22</v>
      </c>
      <c r="M11" s="3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4" width="26.99"/>
    <col collapsed="false" customWidth="true" hidden="false" outlineLevel="0" max="3" min="3" style="5" width="30.85"/>
    <col collapsed="false" customWidth="true" hidden="false" outlineLevel="0" max="4" min="4" style="35" width="19.14"/>
    <col collapsed="false" customWidth="true" hidden="false" outlineLevel="0" max="5" min="5" style="34" width="21.56"/>
    <col collapsed="false" customWidth="true" hidden="false" outlineLevel="0" max="6" min="6" style="36" width="21.42"/>
    <col collapsed="false" customWidth="true" hidden="false" outlineLevel="0" max="7" min="7" style="34" width="17.7"/>
    <col collapsed="false" customWidth="true" hidden="false" outlineLevel="0" max="8" min="8" style="37" width="21.42"/>
    <col collapsed="false" customWidth="true" hidden="false" outlineLevel="0" max="9" min="9" style="34" width="18.41"/>
    <col collapsed="false" customWidth="true" hidden="false" outlineLevel="0" max="10" min="10" style="34" width="16.7"/>
    <col collapsed="false" customWidth="true" hidden="false" outlineLevel="0" max="11" min="11" style="34" width="20.28"/>
    <col collapsed="false" customWidth="true" hidden="false" outlineLevel="0" max="12" min="12" style="0" width="19.56"/>
    <col collapsed="false" customWidth="true" hidden="false" outlineLevel="0" max="14" min="13" style="38" width="11.28"/>
    <col collapsed="false" customWidth="true" hidden="false" outlineLevel="0" max="15" min="15" style="38" width="13.85"/>
    <col collapsed="false" customWidth="true" hidden="false" outlineLevel="0" max="16" min="16" style="0" width="25.13"/>
    <col collapsed="false" customWidth="true" hidden="false" outlineLevel="0" max="17" min="17" style="38" width="15.56"/>
    <col collapsed="false" customWidth="true" hidden="false" outlineLevel="0" max="18" min="18" style="38" width="13.7"/>
    <col collapsed="false" customWidth="true" hidden="false" outlineLevel="0" max="19" min="19" style="38" width="13.41"/>
  </cols>
  <sheetData>
    <row r="1" customFormat="false" ht="21" hidden="false" customHeight="true" outlineLevel="0" collapsed="false">
      <c r="A1" s="3" t="s">
        <v>57</v>
      </c>
    </row>
    <row r="3" s="43" customFormat="true" ht="38.25" hidden="false" customHeight="true" outlineLevel="0" collapsed="false">
      <c r="A3" s="39" t="s">
        <v>58</v>
      </c>
      <c r="B3" s="39" t="s">
        <v>59</v>
      </c>
      <c r="C3" s="39" t="s">
        <v>60</v>
      </c>
      <c r="D3" s="39" t="s">
        <v>61</v>
      </c>
      <c r="E3" s="39" t="s">
        <v>62</v>
      </c>
      <c r="F3" s="40" t="s">
        <v>63</v>
      </c>
      <c r="G3" s="39" t="s">
        <v>64</v>
      </c>
      <c r="H3" s="39" t="s">
        <v>65</v>
      </c>
      <c r="I3" s="39" t="s">
        <v>66</v>
      </c>
      <c r="J3" s="41" t="s">
        <v>67</v>
      </c>
      <c r="K3" s="41"/>
      <c r="L3" s="41"/>
      <c r="M3" s="42" t="s">
        <v>68</v>
      </c>
      <c r="N3" s="42" t="s">
        <v>69</v>
      </c>
      <c r="O3" s="42" t="s">
        <v>70</v>
      </c>
      <c r="P3" s="42" t="s">
        <v>71</v>
      </c>
      <c r="Q3" s="42" t="s">
        <v>72</v>
      </c>
      <c r="R3" s="42" t="s">
        <v>73</v>
      </c>
      <c r="S3" s="42" t="s">
        <v>74</v>
      </c>
    </row>
    <row r="4" s="43" customFormat="true" ht="25.5" hidden="false" customHeight="false" outlineLevel="0" collapsed="false">
      <c r="A4" s="39"/>
      <c r="B4" s="39"/>
      <c r="C4" s="39"/>
      <c r="D4" s="39"/>
      <c r="E4" s="39"/>
      <c r="F4" s="40"/>
      <c r="G4" s="39"/>
      <c r="H4" s="39"/>
      <c r="I4" s="39"/>
      <c r="J4" s="41" t="s">
        <v>75</v>
      </c>
      <c r="K4" s="41" t="s">
        <v>76</v>
      </c>
      <c r="L4" s="41" t="s">
        <v>77</v>
      </c>
      <c r="M4" s="42"/>
      <c r="N4" s="42"/>
      <c r="O4" s="42"/>
      <c r="P4" s="42"/>
      <c r="Q4" s="42"/>
      <c r="R4" s="42"/>
      <c r="S4" s="42"/>
    </row>
    <row r="5" s="51" customFormat="true" ht="30" hidden="false" customHeight="true" outlineLevel="0" collapsed="false">
      <c r="A5" s="44" t="s">
        <v>78</v>
      </c>
      <c r="B5" s="44"/>
      <c r="C5" s="44"/>
      <c r="D5" s="44"/>
      <c r="E5" s="45"/>
      <c r="F5" s="46"/>
      <c r="G5" s="47"/>
      <c r="H5" s="48"/>
      <c r="I5" s="47"/>
      <c r="J5" s="47"/>
      <c r="K5" s="47"/>
      <c r="L5" s="47"/>
      <c r="M5" s="49"/>
      <c r="N5" s="49"/>
      <c r="O5" s="49"/>
      <c r="P5" s="50"/>
      <c r="Q5" s="49"/>
      <c r="R5" s="49"/>
      <c r="S5" s="49"/>
    </row>
    <row r="6" s="60" customFormat="true" ht="50.25" hidden="false" customHeight="true" outlineLevel="0" collapsed="false">
      <c r="A6" s="52" t="n">
        <v>1</v>
      </c>
      <c r="B6" s="53" t="s">
        <v>79</v>
      </c>
      <c r="C6" s="53" t="s">
        <v>80</v>
      </c>
      <c r="D6" s="52" t="s">
        <v>81</v>
      </c>
      <c r="E6" s="52" t="s">
        <v>82</v>
      </c>
      <c r="F6" s="54" t="n">
        <v>843000</v>
      </c>
      <c r="G6" s="55" t="s">
        <v>83</v>
      </c>
      <c r="H6" s="56" t="s">
        <v>22</v>
      </c>
      <c r="I6" s="53" t="s">
        <v>84</v>
      </c>
      <c r="J6" s="57" t="s">
        <v>85</v>
      </c>
      <c r="K6" s="57" t="s">
        <v>86</v>
      </c>
      <c r="L6" s="53" t="s">
        <v>87</v>
      </c>
      <c r="M6" s="58" t="n">
        <v>287.9</v>
      </c>
      <c r="N6" s="58" t="n">
        <v>295.79</v>
      </c>
      <c r="O6" s="59" t="n">
        <v>1474</v>
      </c>
      <c r="P6" s="52" t="s">
        <v>88</v>
      </c>
      <c r="Q6" s="58" t="s">
        <v>89</v>
      </c>
      <c r="R6" s="58" t="s">
        <v>81</v>
      </c>
      <c r="S6" s="58" t="s">
        <v>22</v>
      </c>
    </row>
    <row r="7" s="65" customFormat="true" ht="40.5" hidden="false" customHeight="true" outlineLevel="0" collapsed="false">
      <c r="A7" s="55" t="n">
        <v>2</v>
      </c>
      <c r="B7" s="61" t="s">
        <v>90</v>
      </c>
      <c r="C7" s="61" t="s">
        <v>91</v>
      </c>
      <c r="D7" s="55" t="s">
        <v>81</v>
      </c>
      <c r="E7" s="55" t="n">
        <v>1945</v>
      </c>
      <c r="F7" s="62" t="n">
        <v>789000</v>
      </c>
      <c r="G7" s="55" t="s">
        <v>83</v>
      </c>
      <c r="H7" s="63" t="s">
        <v>22</v>
      </c>
      <c r="I7" s="61" t="s">
        <v>92</v>
      </c>
      <c r="J7" s="61" t="s">
        <v>93</v>
      </c>
      <c r="K7" s="57" t="s">
        <v>86</v>
      </c>
      <c r="L7" s="61" t="s">
        <v>94</v>
      </c>
      <c r="M7" s="64" t="n">
        <v>194</v>
      </c>
      <c r="N7" s="64" t="n">
        <v>276.62</v>
      </c>
      <c r="O7" s="64" t="n">
        <v>814.8</v>
      </c>
      <c r="P7" s="52" t="s">
        <v>88</v>
      </c>
      <c r="Q7" s="58" t="s">
        <v>89</v>
      </c>
      <c r="R7" s="58" t="s">
        <v>81</v>
      </c>
      <c r="S7" s="58" t="s">
        <v>22</v>
      </c>
    </row>
    <row r="8" s="65" customFormat="true" ht="27" hidden="false" customHeight="true" outlineLevel="0" collapsed="false">
      <c r="A8" s="55" t="n">
        <v>3</v>
      </c>
      <c r="B8" s="61" t="s">
        <v>95</v>
      </c>
      <c r="C8" s="61" t="s">
        <v>91</v>
      </c>
      <c r="D8" s="55" t="s">
        <v>81</v>
      </c>
      <c r="E8" s="55" t="n">
        <v>1961</v>
      </c>
      <c r="F8" s="62" t="n">
        <v>576000</v>
      </c>
      <c r="G8" s="55" t="s">
        <v>83</v>
      </c>
      <c r="H8" s="63" t="s">
        <v>22</v>
      </c>
      <c r="I8" s="61" t="s">
        <v>96</v>
      </c>
      <c r="J8" s="61" t="s">
        <v>93</v>
      </c>
      <c r="K8" s="57" t="s">
        <v>86</v>
      </c>
      <c r="L8" s="61" t="s">
        <v>97</v>
      </c>
      <c r="M8" s="64" t="n">
        <v>172.6</v>
      </c>
      <c r="N8" s="64" t="n">
        <v>202.14</v>
      </c>
      <c r="O8" s="64" t="n">
        <v>740</v>
      </c>
      <c r="P8" s="55" t="n">
        <v>1</v>
      </c>
      <c r="Q8" s="64" t="s">
        <v>22</v>
      </c>
      <c r="R8" s="58" t="s">
        <v>81</v>
      </c>
      <c r="S8" s="58" t="s">
        <v>22</v>
      </c>
    </row>
    <row r="9" s="60" customFormat="true" ht="31.5" hidden="false" customHeight="true" outlineLevel="0" collapsed="false">
      <c r="A9" s="55" t="n">
        <v>4</v>
      </c>
      <c r="B9" s="61" t="s">
        <v>98</v>
      </c>
      <c r="C9" s="61" t="s">
        <v>99</v>
      </c>
      <c r="D9" s="55" t="s">
        <v>81</v>
      </c>
      <c r="E9" s="55" t="n">
        <v>1961</v>
      </c>
      <c r="F9" s="62" t="n">
        <v>371000</v>
      </c>
      <c r="G9" s="55" t="s">
        <v>83</v>
      </c>
      <c r="H9" s="63" t="s">
        <v>100</v>
      </c>
      <c r="I9" s="61" t="s">
        <v>101</v>
      </c>
      <c r="J9" s="66" t="s">
        <v>85</v>
      </c>
      <c r="K9" s="57" t="s">
        <v>86</v>
      </c>
      <c r="L9" s="61" t="s">
        <v>94</v>
      </c>
      <c r="M9" s="64" t="n">
        <v>198.9</v>
      </c>
      <c r="N9" s="64" t="n">
        <v>119.83</v>
      </c>
      <c r="O9" s="64"/>
      <c r="P9" s="52" t="s">
        <v>102</v>
      </c>
      <c r="Q9" s="58" t="s">
        <v>89</v>
      </c>
      <c r="R9" s="58" t="s">
        <v>81</v>
      </c>
      <c r="S9" s="58" t="s">
        <v>22</v>
      </c>
    </row>
    <row r="10" s="60" customFormat="true" ht="30" hidden="false" customHeight="true" outlineLevel="0" collapsed="false">
      <c r="A10" s="55" t="n">
        <v>5</v>
      </c>
      <c r="B10" s="61" t="s">
        <v>103</v>
      </c>
      <c r="C10" s="61" t="s">
        <v>104</v>
      </c>
      <c r="D10" s="55" t="s">
        <v>22</v>
      </c>
      <c r="E10" s="55" t="n">
        <v>1961</v>
      </c>
      <c r="F10" s="62" t="n">
        <v>45000</v>
      </c>
      <c r="G10" s="55" t="s">
        <v>83</v>
      </c>
      <c r="H10" s="63" t="s">
        <v>22</v>
      </c>
      <c r="I10" s="61" t="s">
        <v>105</v>
      </c>
      <c r="J10" s="66" t="s">
        <v>85</v>
      </c>
      <c r="K10" s="66"/>
      <c r="L10" s="61" t="s">
        <v>106</v>
      </c>
      <c r="M10" s="64" t="n">
        <v>24</v>
      </c>
      <c r="N10" s="64" t="n">
        <v>19.2</v>
      </c>
      <c r="O10" s="64"/>
      <c r="P10" s="55" t="n">
        <v>1</v>
      </c>
      <c r="Q10" s="64" t="s">
        <v>22</v>
      </c>
      <c r="R10" s="58" t="s">
        <v>22</v>
      </c>
      <c r="S10" s="58" t="s">
        <v>22</v>
      </c>
    </row>
    <row r="11" s="60" customFormat="true" ht="27" hidden="false" customHeight="true" outlineLevel="0" collapsed="false">
      <c r="A11" s="55" t="n">
        <v>6</v>
      </c>
      <c r="B11" s="61" t="s">
        <v>107</v>
      </c>
      <c r="C11" s="61" t="s">
        <v>91</v>
      </c>
      <c r="D11" s="55" t="s">
        <v>81</v>
      </c>
      <c r="E11" s="55" t="n">
        <v>1945</v>
      </c>
      <c r="F11" s="62" t="n">
        <v>292000</v>
      </c>
      <c r="G11" s="55" t="s">
        <v>83</v>
      </c>
      <c r="H11" s="63" t="s">
        <v>22</v>
      </c>
      <c r="I11" s="67" t="s">
        <v>108</v>
      </c>
      <c r="J11" s="67" t="s">
        <v>93</v>
      </c>
      <c r="K11" s="68" t="s">
        <v>86</v>
      </c>
      <c r="L11" s="61" t="s">
        <v>109</v>
      </c>
      <c r="M11" s="64" t="n">
        <v>128</v>
      </c>
      <c r="N11" s="64" t="n">
        <v>102.4</v>
      </c>
      <c r="O11" s="64"/>
      <c r="P11" s="55" t="n">
        <v>1</v>
      </c>
      <c r="Q11" s="64" t="s">
        <v>22</v>
      </c>
      <c r="R11" s="58" t="s">
        <v>81</v>
      </c>
      <c r="S11" s="58" t="s">
        <v>22</v>
      </c>
    </row>
    <row r="12" s="65" customFormat="true" ht="25.5" hidden="false" customHeight="true" outlineLevel="0" collapsed="false">
      <c r="A12" s="55" t="n">
        <v>7</v>
      </c>
      <c r="B12" s="61" t="s">
        <v>110</v>
      </c>
      <c r="C12" s="61" t="s">
        <v>111</v>
      </c>
      <c r="D12" s="55" t="s">
        <v>81</v>
      </c>
      <c r="E12" s="55" t="n">
        <v>1987</v>
      </c>
      <c r="F12" s="62" t="n">
        <v>627000</v>
      </c>
      <c r="G12" s="55" t="s">
        <v>83</v>
      </c>
      <c r="H12" s="63" t="s">
        <v>22</v>
      </c>
      <c r="I12" s="67" t="s">
        <v>112</v>
      </c>
      <c r="J12" s="68" t="s">
        <v>113</v>
      </c>
      <c r="K12" s="68"/>
      <c r="L12" s="61" t="s">
        <v>94</v>
      </c>
      <c r="M12" s="64"/>
      <c r="N12" s="64" t="n">
        <v>202.23</v>
      </c>
      <c r="O12" s="64"/>
      <c r="P12" s="55" t="n">
        <v>1</v>
      </c>
      <c r="Q12" s="64" t="s">
        <v>22</v>
      </c>
      <c r="R12" s="58" t="s">
        <v>81</v>
      </c>
      <c r="S12" s="58" t="s">
        <v>22</v>
      </c>
    </row>
    <row r="13" s="60" customFormat="true" ht="27" hidden="false" customHeight="true" outlineLevel="0" collapsed="false">
      <c r="A13" s="55" t="n">
        <v>8</v>
      </c>
      <c r="B13" s="61" t="s">
        <v>114</v>
      </c>
      <c r="C13" s="61" t="s">
        <v>115</v>
      </c>
      <c r="D13" s="55" t="s">
        <v>81</v>
      </c>
      <c r="E13" s="55" t="n">
        <v>1987</v>
      </c>
      <c r="F13" s="62" t="n">
        <v>97000</v>
      </c>
      <c r="G13" s="55" t="s">
        <v>83</v>
      </c>
      <c r="H13" s="63" t="s">
        <v>22</v>
      </c>
      <c r="I13" s="67" t="s">
        <v>112</v>
      </c>
      <c r="J13" s="68" t="s">
        <v>113</v>
      </c>
      <c r="K13" s="68"/>
      <c r="L13" s="61" t="s">
        <v>109</v>
      </c>
      <c r="M13" s="64"/>
      <c r="N13" s="64" t="n">
        <v>25</v>
      </c>
      <c r="O13" s="64"/>
      <c r="P13" s="55" t="n">
        <v>1</v>
      </c>
      <c r="Q13" s="64" t="s">
        <v>22</v>
      </c>
      <c r="R13" s="58" t="s">
        <v>22</v>
      </c>
      <c r="S13" s="58" t="s">
        <v>22</v>
      </c>
    </row>
    <row r="14" s="60" customFormat="true" ht="29.25" hidden="false" customHeight="true" outlineLevel="0" collapsed="false">
      <c r="A14" s="55" t="n">
        <v>9</v>
      </c>
      <c r="B14" s="61" t="s">
        <v>116</v>
      </c>
      <c r="C14" s="61" t="s">
        <v>117</v>
      </c>
      <c r="D14" s="55" t="s">
        <v>81</v>
      </c>
      <c r="E14" s="55" t="n">
        <v>1989</v>
      </c>
      <c r="F14" s="62" t="n">
        <v>1302000</v>
      </c>
      <c r="G14" s="55" t="s">
        <v>83</v>
      </c>
      <c r="H14" s="63" t="s">
        <v>118</v>
      </c>
      <c r="I14" s="67" t="s">
        <v>119</v>
      </c>
      <c r="J14" s="67" t="s">
        <v>120</v>
      </c>
      <c r="K14" s="68" t="s">
        <v>121</v>
      </c>
      <c r="L14" s="61" t="s">
        <v>122</v>
      </c>
      <c r="M14" s="64"/>
      <c r="N14" s="64" t="n">
        <v>420.37</v>
      </c>
      <c r="O14" s="64"/>
      <c r="P14" s="55" t="s">
        <v>123</v>
      </c>
      <c r="Q14" s="64" t="s">
        <v>81</v>
      </c>
      <c r="R14" s="58" t="s">
        <v>81</v>
      </c>
      <c r="S14" s="58" t="s">
        <v>22</v>
      </c>
    </row>
    <row r="15" s="60" customFormat="true" ht="30.75" hidden="false" customHeight="true" outlineLevel="0" collapsed="false">
      <c r="A15" s="55" t="n">
        <v>10</v>
      </c>
      <c r="B15" s="61" t="s">
        <v>124</v>
      </c>
      <c r="C15" s="61" t="s">
        <v>111</v>
      </c>
      <c r="D15" s="55" t="s">
        <v>81</v>
      </c>
      <c r="E15" s="55" t="n">
        <v>1992</v>
      </c>
      <c r="F15" s="62" t="n">
        <v>1270000</v>
      </c>
      <c r="G15" s="55" t="s">
        <v>83</v>
      </c>
      <c r="H15" s="63" t="s">
        <v>125</v>
      </c>
      <c r="I15" s="67" t="s">
        <v>105</v>
      </c>
      <c r="J15" s="68" t="s">
        <v>113</v>
      </c>
      <c r="K15" s="68" t="s">
        <v>121</v>
      </c>
      <c r="L15" s="61" t="s">
        <v>126</v>
      </c>
      <c r="M15" s="64"/>
      <c r="N15" s="64" t="n">
        <v>409.82</v>
      </c>
      <c r="O15" s="64"/>
      <c r="P15" s="55" t="n">
        <v>1</v>
      </c>
      <c r="Q15" s="64" t="s">
        <v>81</v>
      </c>
      <c r="R15" s="58" t="s">
        <v>81</v>
      </c>
      <c r="S15" s="58" t="s">
        <v>22</v>
      </c>
    </row>
    <row r="16" s="60" customFormat="true" ht="27" hidden="false" customHeight="true" outlineLevel="0" collapsed="false">
      <c r="A16" s="55" t="n">
        <v>11</v>
      </c>
      <c r="B16" s="61" t="s">
        <v>127</v>
      </c>
      <c r="C16" s="61" t="s">
        <v>128</v>
      </c>
      <c r="D16" s="55" t="s">
        <v>81</v>
      </c>
      <c r="E16" s="55" t="n">
        <v>1975</v>
      </c>
      <c r="F16" s="62" t="n">
        <v>593000</v>
      </c>
      <c r="G16" s="55" t="s">
        <v>83</v>
      </c>
      <c r="H16" s="63" t="s">
        <v>100</v>
      </c>
      <c r="I16" s="67" t="s">
        <v>129</v>
      </c>
      <c r="J16" s="68" t="s">
        <v>85</v>
      </c>
      <c r="K16" s="68" t="s">
        <v>86</v>
      </c>
      <c r="L16" s="61" t="s">
        <v>109</v>
      </c>
      <c r="M16" s="64"/>
      <c r="N16" s="64" t="n">
        <v>191.4</v>
      </c>
      <c r="O16" s="64"/>
      <c r="P16" s="55" t="n">
        <v>1</v>
      </c>
      <c r="Q16" s="64" t="s">
        <v>22</v>
      </c>
      <c r="R16" s="58" t="s">
        <v>81</v>
      </c>
      <c r="S16" s="58" t="s">
        <v>22</v>
      </c>
    </row>
    <row r="17" s="60" customFormat="true" ht="36.75" hidden="false" customHeight="true" outlineLevel="0" collapsed="false">
      <c r="A17" s="55" t="n">
        <v>12</v>
      </c>
      <c r="B17" s="61" t="s">
        <v>130</v>
      </c>
      <c r="C17" s="61" t="s">
        <v>131</v>
      </c>
      <c r="D17" s="55" t="s">
        <v>81</v>
      </c>
      <c r="E17" s="55" t="n">
        <v>1960</v>
      </c>
      <c r="F17" s="62" t="n">
        <v>456000</v>
      </c>
      <c r="G17" s="55" t="s">
        <v>83</v>
      </c>
      <c r="H17" s="63" t="s">
        <v>125</v>
      </c>
      <c r="I17" s="61" t="s">
        <v>132</v>
      </c>
      <c r="J17" s="66" t="s">
        <v>85</v>
      </c>
      <c r="K17" s="61" t="s">
        <v>133</v>
      </c>
      <c r="L17" s="61" t="s">
        <v>106</v>
      </c>
      <c r="M17" s="64" t="n">
        <v>180.29</v>
      </c>
      <c r="N17" s="64" t="n">
        <v>147.03</v>
      </c>
      <c r="O17" s="64" t="n">
        <v>922.2</v>
      </c>
      <c r="P17" s="69" t="s">
        <v>134</v>
      </c>
      <c r="Q17" s="64" t="s">
        <v>81</v>
      </c>
      <c r="R17" s="58" t="s">
        <v>81</v>
      </c>
      <c r="S17" s="58" t="s">
        <v>22</v>
      </c>
    </row>
    <row r="18" s="60" customFormat="true" ht="31.5" hidden="false" customHeight="true" outlineLevel="0" collapsed="false">
      <c r="A18" s="55" t="n">
        <v>13</v>
      </c>
      <c r="B18" s="61" t="s">
        <v>135</v>
      </c>
      <c r="C18" s="61" t="s">
        <v>131</v>
      </c>
      <c r="D18" s="55" t="s">
        <v>81</v>
      </c>
      <c r="E18" s="55" t="n">
        <v>1920</v>
      </c>
      <c r="F18" s="62" t="n">
        <v>1007000</v>
      </c>
      <c r="G18" s="55" t="s">
        <v>83</v>
      </c>
      <c r="H18" s="63" t="s">
        <v>125</v>
      </c>
      <c r="I18" s="61" t="s">
        <v>136</v>
      </c>
      <c r="J18" s="66" t="s">
        <v>85</v>
      </c>
      <c r="K18" s="66" t="s">
        <v>86</v>
      </c>
      <c r="L18" s="61" t="s">
        <v>106</v>
      </c>
      <c r="M18" s="64" t="n">
        <v>249</v>
      </c>
      <c r="N18" s="64" t="n">
        <v>324.89</v>
      </c>
      <c r="O18" s="64" t="n">
        <v>1369.5</v>
      </c>
      <c r="P18" s="69" t="s">
        <v>134</v>
      </c>
      <c r="Q18" s="64" t="s">
        <v>81</v>
      </c>
      <c r="R18" s="58" t="s">
        <v>81</v>
      </c>
      <c r="S18" s="58" t="s">
        <v>22</v>
      </c>
    </row>
    <row r="19" s="65" customFormat="true" ht="31.5" hidden="false" customHeight="true" outlineLevel="0" collapsed="false">
      <c r="A19" s="55" t="n">
        <v>14</v>
      </c>
      <c r="B19" s="61" t="s">
        <v>135</v>
      </c>
      <c r="C19" s="61" t="s">
        <v>137</v>
      </c>
      <c r="D19" s="55" t="s">
        <v>81</v>
      </c>
      <c r="E19" s="55" t="n">
        <v>1920</v>
      </c>
      <c r="F19" s="62" t="n">
        <v>406000</v>
      </c>
      <c r="G19" s="55" t="s">
        <v>83</v>
      </c>
      <c r="H19" s="63" t="s">
        <v>125</v>
      </c>
      <c r="I19" s="61" t="s">
        <v>138</v>
      </c>
      <c r="J19" s="66" t="s">
        <v>85</v>
      </c>
      <c r="K19" s="66" t="s">
        <v>86</v>
      </c>
      <c r="L19" s="61" t="s">
        <v>106</v>
      </c>
      <c r="M19" s="64" t="n">
        <v>182.1</v>
      </c>
      <c r="N19" s="64" t="n">
        <v>131.13</v>
      </c>
      <c r="O19" s="64" t="n">
        <v>1001.5</v>
      </c>
      <c r="P19" s="69" t="s">
        <v>134</v>
      </c>
      <c r="Q19" s="64" t="s">
        <v>81</v>
      </c>
      <c r="R19" s="58" t="s">
        <v>81</v>
      </c>
      <c r="S19" s="58" t="s">
        <v>22</v>
      </c>
    </row>
    <row r="20" s="65" customFormat="true" ht="27.75" hidden="false" customHeight="true" outlineLevel="0" collapsed="false">
      <c r="A20" s="55" t="n">
        <v>15</v>
      </c>
      <c r="B20" s="61" t="s">
        <v>139</v>
      </c>
      <c r="C20" s="61" t="s">
        <v>104</v>
      </c>
      <c r="D20" s="55" t="s">
        <v>81</v>
      </c>
      <c r="E20" s="55" t="n">
        <v>1920</v>
      </c>
      <c r="F20" s="62" t="n">
        <v>22693</v>
      </c>
      <c r="G20" s="55" t="s">
        <v>140</v>
      </c>
      <c r="H20" s="63" t="s">
        <v>22</v>
      </c>
      <c r="I20" s="61" t="s">
        <v>141</v>
      </c>
      <c r="J20" s="70"/>
      <c r="K20" s="70"/>
      <c r="L20" s="71"/>
      <c r="M20" s="64"/>
      <c r="N20" s="64"/>
      <c r="O20" s="64"/>
      <c r="P20" s="69"/>
      <c r="Q20" s="64"/>
      <c r="R20" s="58"/>
      <c r="S20" s="58" t="s">
        <v>22</v>
      </c>
    </row>
    <row r="21" s="65" customFormat="true" ht="30" hidden="false" customHeight="true" outlineLevel="0" collapsed="false">
      <c r="A21" s="55" t="n">
        <v>16</v>
      </c>
      <c r="B21" s="61" t="s">
        <v>114</v>
      </c>
      <c r="C21" s="61" t="s">
        <v>115</v>
      </c>
      <c r="D21" s="55" t="s">
        <v>22</v>
      </c>
      <c r="E21" s="55" t="n">
        <v>1920</v>
      </c>
      <c r="F21" s="62" t="n">
        <v>3203.19</v>
      </c>
      <c r="G21" s="55" t="s">
        <v>142</v>
      </c>
      <c r="H21" s="63" t="s">
        <v>22</v>
      </c>
      <c r="I21" s="61" t="s">
        <v>143</v>
      </c>
      <c r="J21" s="70"/>
      <c r="K21" s="70"/>
      <c r="L21" s="71"/>
      <c r="M21" s="64"/>
      <c r="N21" s="64"/>
      <c r="O21" s="64"/>
      <c r="P21" s="69"/>
      <c r="Q21" s="64"/>
      <c r="R21" s="58"/>
      <c r="S21" s="58" t="s">
        <v>22</v>
      </c>
    </row>
    <row r="22" s="65" customFormat="true" ht="26.25" hidden="false" customHeight="true" outlineLevel="0" collapsed="false">
      <c r="A22" s="55" t="n">
        <v>17</v>
      </c>
      <c r="B22" s="61" t="s">
        <v>144</v>
      </c>
      <c r="C22" s="61" t="s">
        <v>99</v>
      </c>
      <c r="D22" s="55" t="s">
        <v>81</v>
      </c>
      <c r="E22" s="55" t="n">
        <v>1901</v>
      </c>
      <c r="F22" s="62" t="n">
        <v>551000</v>
      </c>
      <c r="G22" s="55" t="s">
        <v>83</v>
      </c>
      <c r="H22" s="63" t="s">
        <v>125</v>
      </c>
      <c r="I22" s="61" t="s">
        <v>145</v>
      </c>
      <c r="J22" s="66" t="s">
        <v>85</v>
      </c>
      <c r="K22" s="61" t="s">
        <v>133</v>
      </c>
      <c r="L22" s="61" t="s">
        <v>106</v>
      </c>
      <c r="M22" s="64" t="n">
        <v>109.19</v>
      </c>
      <c r="N22" s="64" t="n">
        <v>177.98</v>
      </c>
      <c r="O22" s="64"/>
      <c r="P22" s="55" t="s">
        <v>134</v>
      </c>
      <c r="Q22" s="64" t="s">
        <v>81</v>
      </c>
      <c r="R22" s="58" t="s">
        <v>81</v>
      </c>
      <c r="S22" s="58" t="s">
        <v>22</v>
      </c>
    </row>
    <row r="23" s="65" customFormat="true" ht="29.25" hidden="false" customHeight="true" outlineLevel="0" collapsed="false">
      <c r="A23" s="55" t="n">
        <v>18</v>
      </c>
      <c r="B23" s="61" t="s">
        <v>146</v>
      </c>
      <c r="C23" s="61" t="s">
        <v>104</v>
      </c>
      <c r="D23" s="55" t="s">
        <v>81</v>
      </c>
      <c r="E23" s="55" t="n">
        <v>1970</v>
      </c>
      <c r="F23" s="62" t="n">
        <v>79000</v>
      </c>
      <c r="G23" s="55" t="s">
        <v>83</v>
      </c>
      <c r="H23" s="63" t="s">
        <v>22</v>
      </c>
      <c r="I23" s="61" t="s">
        <v>147</v>
      </c>
      <c r="J23" s="66" t="s">
        <v>85</v>
      </c>
      <c r="K23" s="66" t="s">
        <v>86</v>
      </c>
      <c r="L23" s="61" t="s">
        <v>148</v>
      </c>
      <c r="M23" s="64" t="n">
        <v>64.41</v>
      </c>
      <c r="N23" s="64" t="n">
        <v>51.07</v>
      </c>
      <c r="O23" s="64"/>
      <c r="P23" s="55" t="s">
        <v>149</v>
      </c>
      <c r="Q23" s="64" t="s">
        <v>22</v>
      </c>
      <c r="R23" s="58" t="s">
        <v>22</v>
      </c>
      <c r="S23" s="58" t="s">
        <v>22</v>
      </c>
    </row>
    <row r="24" s="60" customFormat="true" ht="38.25" hidden="false" customHeight="true" outlineLevel="0" collapsed="false">
      <c r="A24" s="55" t="n">
        <v>19</v>
      </c>
      <c r="B24" s="61" t="s">
        <v>150</v>
      </c>
      <c r="C24" s="61" t="s">
        <v>99</v>
      </c>
      <c r="D24" s="55" t="s">
        <v>81</v>
      </c>
      <c r="E24" s="55" t="n">
        <v>1920</v>
      </c>
      <c r="F24" s="62" t="n">
        <v>769000</v>
      </c>
      <c r="G24" s="55" t="s">
        <v>83</v>
      </c>
      <c r="H24" s="63" t="s">
        <v>125</v>
      </c>
      <c r="I24" s="61" t="s">
        <v>151</v>
      </c>
      <c r="J24" s="66" t="s">
        <v>85</v>
      </c>
      <c r="K24" s="66" t="s">
        <v>86</v>
      </c>
      <c r="L24" s="61" t="s">
        <v>152</v>
      </c>
      <c r="M24" s="64" t="n">
        <v>254.66</v>
      </c>
      <c r="N24" s="64" t="n">
        <v>248.27</v>
      </c>
      <c r="O24" s="64" t="n">
        <v>1290</v>
      </c>
      <c r="P24" s="55" t="s">
        <v>134</v>
      </c>
      <c r="Q24" s="64" t="s">
        <v>81</v>
      </c>
      <c r="R24" s="58" t="s">
        <v>81</v>
      </c>
      <c r="S24" s="58" t="s">
        <v>22</v>
      </c>
    </row>
    <row r="25" s="65" customFormat="true" ht="28.5" hidden="false" customHeight="true" outlineLevel="0" collapsed="false">
      <c r="A25" s="55" t="n">
        <v>20</v>
      </c>
      <c r="B25" s="61" t="s">
        <v>146</v>
      </c>
      <c r="C25" s="61" t="s">
        <v>153</v>
      </c>
      <c r="D25" s="55" t="s">
        <v>81</v>
      </c>
      <c r="E25" s="55" t="n">
        <v>1920</v>
      </c>
      <c r="F25" s="62" t="n">
        <v>177000</v>
      </c>
      <c r="G25" s="55" t="s">
        <v>83</v>
      </c>
      <c r="H25" s="63" t="s">
        <v>22</v>
      </c>
      <c r="I25" s="61" t="s">
        <v>151</v>
      </c>
      <c r="J25" s="66" t="s">
        <v>85</v>
      </c>
      <c r="K25" s="66" t="s">
        <v>86</v>
      </c>
      <c r="L25" s="61" t="s">
        <v>106</v>
      </c>
      <c r="M25" s="64" t="n">
        <v>109.76</v>
      </c>
      <c r="N25" s="64" t="n">
        <v>97.76</v>
      </c>
      <c r="O25" s="64"/>
      <c r="P25" s="55" t="n">
        <v>1</v>
      </c>
      <c r="Q25" s="64" t="s">
        <v>22</v>
      </c>
      <c r="R25" s="58" t="s">
        <v>22</v>
      </c>
      <c r="S25" s="58" t="s">
        <v>22</v>
      </c>
    </row>
    <row r="26" s="65" customFormat="true" ht="28.5" hidden="false" customHeight="true" outlineLevel="0" collapsed="false">
      <c r="A26" s="55" t="n">
        <v>21</v>
      </c>
      <c r="B26" s="61" t="s">
        <v>154</v>
      </c>
      <c r="C26" s="61" t="s">
        <v>155</v>
      </c>
      <c r="D26" s="55" t="s">
        <v>81</v>
      </c>
      <c r="E26" s="55" t="n">
        <v>1950</v>
      </c>
      <c r="F26" s="62" t="n">
        <v>767000</v>
      </c>
      <c r="G26" s="55" t="s">
        <v>83</v>
      </c>
      <c r="H26" s="63" t="s">
        <v>125</v>
      </c>
      <c r="I26" s="61" t="s">
        <v>156</v>
      </c>
      <c r="J26" s="66" t="s">
        <v>157</v>
      </c>
      <c r="K26" s="66" t="s">
        <v>158</v>
      </c>
      <c r="L26" s="61" t="s">
        <v>126</v>
      </c>
      <c r="M26" s="64" t="n">
        <v>132</v>
      </c>
      <c r="N26" s="64" t="n">
        <v>288</v>
      </c>
      <c r="O26" s="64" t="n">
        <v>1100</v>
      </c>
      <c r="P26" s="55" t="n">
        <v>3</v>
      </c>
      <c r="Q26" s="64" t="s">
        <v>81</v>
      </c>
      <c r="R26" s="58" t="s">
        <v>81</v>
      </c>
      <c r="S26" s="58" t="s">
        <v>22</v>
      </c>
    </row>
    <row r="27" s="65" customFormat="true" ht="36" hidden="false" customHeight="true" outlineLevel="0" collapsed="false">
      <c r="A27" s="55" t="n">
        <v>22</v>
      </c>
      <c r="B27" s="61" t="s">
        <v>159</v>
      </c>
      <c r="C27" s="61" t="s">
        <v>160</v>
      </c>
      <c r="D27" s="55" t="s">
        <v>81</v>
      </c>
      <c r="E27" s="55" t="n">
        <v>1930</v>
      </c>
      <c r="F27" s="62" t="n">
        <v>141000</v>
      </c>
      <c r="G27" s="55" t="s">
        <v>83</v>
      </c>
      <c r="H27" s="63" t="s">
        <v>125</v>
      </c>
      <c r="I27" s="61" t="s">
        <v>161</v>
      </c>
      <c r="J27" s="66" t="s">
        <v>85</v>
      </c>
      <c r="K27" s="66" t="s">
        <v>86</v>
      </c>
      <c r="L27" s="61" t="s">
        <v>106</v>
      </c>
      <c r="M27" s="64"/>
      <c r="N27" s="64" t="n">
        <v>60</v>
      </c>
      <c r="O27" s="64"/>
      <c r="P27" s="55" t="n">
        <v>1</v>
      </c>
      <c r="Q27" s="64" t="s">
        <v>22</v>
      </c>
      <c r="R27" s="58" t="s">
        <v>22</v>
      </c>
      <c r="S27" s="58" t="s">
        <v>22</v>
      </c>
    </row>
    <row r="28" s="65" customFormat="true" ht="31.5" hidden="false" customHeight="true" outlineLevel="0" collapsed="false">
      <c r="A28" s="55" t="n">
        <v>23</v>
      </c>
      <c r="B28" s="61" t="s">
        <v>159</v>
      </c>
      <c r="C28" s="61" t="s">
        <v>162</v>
      </c>
      <c r="D28" s="55" t="s">
        <v>81</v>
      </c>
      <c r="E28" s="55" t="n">
        <v>2013</v>
      </c>
      <c r="F28" s="62" t="n">
        <v>187833.52</v>
      </c>
      <c r="G28" s="55" t="s">
        <v>142</v>
      </c>
      <c r="H28" s="63" t="s">
        <v>125</v>
      </c>
      <c r="I28" s="61" t="s">
        <v>141</v>
      </c>
      <c r="J28" s="66" t="s">
        <v>113</v>
      </c>
      <c r="K28" s="66" t="s">
        <v>163</v>
      </c>
      <c r="L28" s="61" t="s">
        <v>164</v>
      </c>
      <c r="M28" s="64" t="n">
        <v>120</v>
      </c>
      <c r="N28" s="64" t="n">
        <v>102.67</v>
      </c>
      <c r="O28" s="64" t="n">
        <v>581</v>
      </c>
      <c r="P28" s="55" t="n">
        <v>1</v>
      </c>
      <c r="Q28" s="64" t="s">
        <v>22</v>
      </c>
      <c r="R28" s="58" t="s">
        <v>81</v>
      </c>
      <c r="S28" s="58" t="s">
        <v>22</v>
      </c>
    </row>
    <row r="29" s="60" customFormat="true" ht="35.25" hidden="false" customHeight="true" outlineLevel="0" collapsed="false">
      <c r="A29" s="55" t="n">
        <v>23</v>
      </c>
      <c r="B29" s="61" t="s">
        <v>165</v>
      </c>
      <c r="C29" s="61" t="s">
        <v>166</v>
      </c>
      <c r="D29" s="55" t="s">
        <v>81</v>
      </c>
      <c r="E29" s="55" t="n">
        <v>1974</v>
      </c>
      <c r="F29" s="62" t="n">
        <v>716000</v>
      </c>
      <c r="G29" s="55" t="s">
        <v>83</v>
      </c>
      <c r="H29" s="63" t="s">
        <v>125</v>
      </c>
      <c r="I29" s="61" t="s">
        <v>167</v>
      </c>
      <c r="J29" s="66" t="s">
        <v>113</v>
      </c>
      <c r="K29" s="66"/>
      <c r="L29" s="61" t="s">
        <v>126</v>
      </c>
      <c r="M29" s="64" t="n">
        <v>255</v>
      </c>
      <c r="N29" s="64" t="n">
        <v>230.98</v>
      </c>
      <c r="O29" s="64"/>
      <c r="P29" s="55" t="n">
        <v>1</v>
      </c>
      <c r="Q29" s="64" t="s">
        <v>81</v>
      </c>
      <c r="R29" s="58" t="s">
        <v>81</v>
      </c>
      <c r="S29" s="58" t="s">
        <v>22</v>
      </c>
    </row>
    <row r="30" s="60" customFormat="true" ht="35.25" hidden="false" customHeight="true" outlineLevel="0" collapsed="false">
      <c r="A30" s="55" t="n">
        <v>24</v>
      </c>
      <c r="B30" s="61" t="s">
        <v>168</v>
      </c>
      <c r="C30" s="61" t="s">
        <v>169</v>
      </c>
      <c r="D30" s="55" t="s">
        <v>81</v>
      </c>
      <c r="E30" s="55" t="n">
        <v>2003</v>
      </c>
      <c r="F30" s="62" t="n">
        <v>33182.86</v>
      </c>
      <c r="G30" s="55" t="s">
        <v>142</v>
      </c>
      <c r="H30" s="63" t="s">
        <v>22</v>
      </c>
      <c r="I30" s="61" t="s">
        <v>161</v>
      </c>
      <c r="J30" s="66" t="s">
        <v>113</v>
      </c>
      <c r="K30" s="66"/>
      <c r="L30" s="61" t="s">
        <v>126</v>
      </c>
      <c r="M30" s="64"/>
      <c r="N30" s="64"/>
      <c r="O30" s="64"/>
      <c r="P30" s="55" t="n">
        <v>1</v>
      </c>
      <c r="Q30" s="64" t="s">
        <v>81</v>
      </c>
      <c r="R30" s="58" t="s">
        <v>170</v>
      </c>
      <c r="S30" s="58" t="s">
        <v>22</v>
      </c>
    </row>
    <row r="31" s="60" customFormat="true" ht="35.25" hidden="false" customHeight="true" outlineLevel="0" collapsed="false">
      <c r="A31" s="55" t="n">
        <v>25</v>
      </c>
      <c r="B31" s="61" t="s">
        <v>171</v>
      </c>
      <c r="C31" s="61" t="s">
        <v>172</v>
      </c>
      <c r="D31" s="55" t="s">
        <v>81</v>
      </c>
      <c r="E31" s="55" t="n">
        <v>2011</v>
      </c>
      <c r="F31" s="62" t="n">
        <v>25198</v>
      </c>
      <c r="G31" s="55" t="s">
        <v>142</v>
      </c>
      <c r="H31" s="63" t="s">
        <v>22</v>
      </c>
      <c r="I31" s="61" t="s">
        <v>119</v>
      </c>
      <c r="J31" s="70"/>
      <c r="K31" s="70"/>
      <c r="L31" s="70" t="s">
        <v>173</v>
      </c>
      <c r="M31" s="64"/>
      <c r="N31" s="64"/>
      <c r="O31" s="64"/>
      <c r="P31" s="69" t="n">
        <v>1</v>
      </c>
      <c r="Q31" s="64"/>
      <c r="R31" s="58"/>
      <c r="S31" s="58"/>
    </row>
    <row r="32" s="60" customFormat="true" ht="35.25" hidden="false" customHeight="true" outlineLevel="0" collapsed="false">
      <c r="A32" s="72" t="n">
        <v>26</v>
      </c>
      <c r="B32" s="61" t="s">
        <v>174</v>
      </c>
      <c r="C32" s="61" t="s">
        <v>111</v>
      </c>
      <c r="D32" s="55" t="s">
        <v>81</v>
      </c>
      <c r="E32" s="55" t="n">
        <v>2013</v>
      </c>
      <c r="F32" s="62" t="n">
        <v>329443.54</v>
      </c>
      <c r="G32" s="55" t="s">
        <v>142</v>
      </c>
      <c r="H32" s="63" t="s">
        <v>125</v>
      </c>
      <c r="I32" s="61" t="s">
        <v>175</v>
      </c>
      <c r="J32" s="70" t="s">
        <v>85</v>
      </c>
      <c r="K32" s="70" t="s">
        <v>176</v>
      </c>
      <c r="L32" s="70" t="s">
        <v>164</v>
      </c>
      <c r="M32" s="64"/>
      <c r="N32" s="64"/>
      <c r="O32" s="64"/>
      <c r="P32" s="69" t="n">
        <v>1</v>
      </c>
      <c r="Q32" s="64" t="s">
        <v>81</v>
      </c>
      <c r="R32" s="58" t="s">
        <v>81</v>
      </c>
      <c r="S32" s="58" t="s">
        <v>22</v>
      </c>
    </row>
    <row r="33" s="60" customFormat="true" ht="31.5" hidden="false" customHeight="true" outlineLevel="0" collapsed="false">
      <c r="A33" s="55" t="n">
        <v>26.6</v>
      </c>
      <c r="B33" s="68" t="s">
        <v>177</v>
      </c>
      <c r="C33" s="68" t="s">
        <v>178</v>
      </c>
      <c r="D33" s="64" t="s">
        <v>81</v>
      </c>
      <c r="E33" s="73" t="n">
        <v>2012</v>
      </c>
      <c r="F33" s="74" t="n">
        <v>960636.98</v>
      </c>
      <c r="G33" s="55" t="s">
        <v>142</v>
      </c>
      <c r="H33" s="63"/>
      <c r="I33" s="75" t="s">
        <v>179</v>
      </c>
      <c r="J33" s="70"/>
      <c r="K33" s="70"/>
      <c r="L33" s="70"/>
      <c r="M33" s="64"/>
      <c r="N33" s="64"/>
      <c r="O33" s="64"/>
      <c r="P33" s="69"/>
      <c r="Q33" s="64"/>
      <c r="R33" s="58"/>
      <c r="S33" s="58"/>
    </row>
    <row r="34" s="60" customFormat="true" ht="31.5" hidden="false" customHeight="true" outlineLevel="0" collapsed="false">
      <c r="A34" s="55" t="n">
        <v>27.4</v>
      </c>
      <c r="B34" s="68" t="s">
        <v>180</v>
      </c>
      <c r="C34" s="68" t="s">
        <v>178</v>
      </c>
      <c r="D34" s="64" t="s">
        <v>81</v>
      </c>
      <c r="E34" s="73" t="n">
        <v>2006</v>
      </c>
      <c r="F34" s="74" t="n">
        <v>254893.71</v>
      </c>
      <c r="G34" s="55" t="s">
        <v>142</v>
      </c>
      <c r="H34" s="63"/>
      <c r="I34" s="75" t="s">
        <v>181</v>
      </c>
      <c r="J34" s="70"/>
      <c r="K34" s="70"/>
      <c r="L34" s="70"/>
      <c r="M34" s="64"/>
      <c r="N34" s="64"/>
      <c r="O34" s="64"/>
      <c r="P34" s="69"/>
      <c r="Q34" s="64"/>
      <c r="R34" s="58"/>
      <c r="S34" s="58"/>
    </row>
    <row r="35" s="60" customFormat="true" ht="35.25" hidden="false" customHeight="true" outlineLevel="0" collapsed="false">
      <c r="A35" s="55" t="n">
        <v>28.2</v>
      </c>
      <c r="B35" s="67" t="s">
        <v>182</v>
      </c>
      <c r="C35" s="67" t="s">
        <v>183</v>
      </c>
      <c r="D35" s="64" t="s">
        <v>81</v>
      </c>
      <c r="E35" s="73" t="n">
        <v>2012</v>
      </c>
      <c r="F35" s="74" t="n">
        <v>41777.04</v>
      </c>
      <c r="G35" s="55" t="s">
        <v>142</v>
      </c>
      <c r="H35" s="63"/>
      <c r="I35" s="75" t="s">
        <v>184</v>
      </c>
      <c r="J35" s="70"/>
      <c r="K35" s="70"/>
      <c r="L35" s="70"/>
      <c r="M35" s="64"/>
      <c r="N35" s="64"/>
      <c r="O35" s="64"/>
      <c r="P35" s="69"/>
      <c r="Q35" s="64"/>
      <c r="R35" s="58"/>
      <c r="S35" s="58"/>
    </row>
    <row r="36" s="60" customFormat="true" ht="33.75" hidden="false" customHeight="true" outlineLevel="0" collapsed="false">
      <c r="A36" s="55" t="n">
        <v>29</v>
      </c>
      <c r="B36" s="68" t="s">
        <v>185</v>
      </c>
      <c r="C36" s="67" t="s">
        <v>186</v>
      </c>
      <c r="D36" s="64" t="s">
        <v>81</v>
      </c>
      <c r="E36" s="64" t="s">
        <v>187</v>
      </c>
      <c r="F36" s="74" t="n">
        <v>37529.4</v>
      </c>
      <c r="G36" s="55" t="s">
        <v>142</v>
      </c>
      <c r="H36" s="63"/>
      <c r="I36" s="67" t="s">
        <v>188</v>
      </c>
      <c r="J36" s="70"/>
      <c r="K36" s="70"/>
      <c r="L36" s="70"/>
      <c r="M36" s="64"/>
      <c r="N36" s="64"/>
      <c r="O36" s="64"/>
      <c r="P36" s="69"/>
      <c r="Q36" s="64"/>
      <c r="R36" s="58"/>
      <c r="S36" s="58"/>
    </row>
    <row r="37" s="60" customFormat="true" ht="33.75" hidden="false" customHeight="true" outlineLevel="0" collapsed="false">
      <c r="A37" s="72" t="n">
        <v>29.8</v>
      </c>
      <c r="B37" s="68" t="s">
        <v>189</v>
      </c>
      <c r="C37" s="67" t="s">
        <v>186</v>
      </c>
      <c r="D37" s="64" t="s">
        <v>81</v>
      </c>
      <c r="E37" s="64" t="n">
        <v>2014</v>
      </c>
      <c r="F37" s="76" t="n">
        <v>57344.47</v>
      </c>
      <c r="G37" s="55" t="s">
        <v>142</v>
      </c>
      <c r="H37" s="63"/>
      <c r="I37" s="67" t="s">
        <v>190</v>
      </c>
      <c r="J37" s="70"/>
      <c r="K37" s="70"/>
      <c r="L37" s="70"/>
      <c r="M37" s="64"/>
      <c r="N37" s="64"/>
      <c r="O37" s="64"/>
      <c r="P37" s="69"/>
      <c r="Q37" s="64"/>
      <c r="R37" s="58"/>
      <c r="S37" s="58"/>
    </row>
    <row r="38" s="60" customFormat="true" ht="33.75" hidden="false" customHeight="true" outlineLevel="0" collapsed="false">
      <c r="A38" s="55" t="n">
        <v>30.6</v>
      </c>
      <c r="B38" s="68" t="s">
        <v>189</v>
      </c>
      <c r="C38" s="67" t="s">
        <v>186</v>
      </c>
      <c r="D38" s="64" t="s">
        <v>81</v>
      </c>
      <c r="E38" s="64" t="n">
        <v>2014</v>
      </c>
      <c r="F38" s="76" t="n">
        <v>16346.7</v>
      </c>
      <c r="G38" s="55" t="s">
        <v>142</v>
      </c>
      <c r="H38" s="63"/>
      <c r="I38" s="67" t="s">
        <v>191</v>
      </c>
      <c r="J38" s="70"/>
      <c r="K38" s="70"/>
      <c r="L38" s="70"/>
      <c r="M38" s="64"/>
      <c r="N38" s="64"/>
      <c r="O38" s="64"/>
      <c r="P38" s="69"/>
      <c r="Q38" s="64"/>
      <c r="R38" s="58"/>
      <c r="S38" s="58"/>
    </row>
    <row r="39" s="60" customFormat="true" ht="33.75" hidden="false" customHeight="true" outlineLevel="0" collapsed="false">
      <c r="A39" s="55" t="n">
        <v>31.4</v>
      </c>
      <c r="B39" s="67" t="s">
        <v>192</v>
      </c>
      <c r="C39" s="67" t="s">
        <v>186</v>
      </c>
      <c r="D39" s="64" t="s">
        <v>81</v>
      </c>
      <c r="E39" s="64" t="n">
        <v>2014</v>
      </c>
      <c r="F39" s="76" t="n">
        <v>262536.41</v>
      </c>
      <c r="G39" s="55" t="s">
        <v>142</v>
      </c>
      <c r="H39" s="63"/>
      <c r="I39" s="67" t="s">
        <v>193</v>
      </c>
      <c r="J39" s="70"/>
      <c r="K39" s="70"/>
      <c r="L39" s="70"/>
      <c r="M39" s="64"/>
      <c r="N39" s="64"/>
      <c r="O39" s="64"/>
      <c r="P39" s="69"/>
      <c r="Q39" s="64"/>
      <c r="R39" s="58"/>
      <c r="S39" s="58"/>
    </row>
    <row r="40" s="60" customFormat="true" ht="34.5" hidden="false" customHeight="true" outlineLevel="0" collapsed="false">
      <c r="A40" s="55" t="n">
        <v>32.2</v>
      </c>
      <c r="B40" s="68" t="s">
        <v>194</v>
      </c>
      <c r="C40" s="67" t="s">
        <v>186</v>
      </c>
      <c r="D40" s="64" t="s">
        <v>81</v>
      </c>
      <c r="E40" s="64" t="n">
        <v>2014</v>
      </c>
      <c r="F40" s="74" t="n">
        <v>43339.1</v>
      </c>
      <c r="G40" s="55" t="s">
        <v>142</v>
      </c>
      <c r="H40" s="63"/>
      <c r="I40" s="67" t="s">
        <v>195</v>
      </c>
      <c r="J40" s="70"/>
      <c r="K40" s="70"/>
      <c r="L40" s="70"/>
      <c r="M40" s="64"/>
      <c r="N40" s="64"/>
      <c r="O40" s="64"/>
      <c r="P40" s="69"/>
      <c r="Q40" s="64"/>
      <c r="R40" s="58"/>
      <c r="S40" s="58"/>
    </row>
    <row r="41" s="60" customFormat="true" ht="25.5" hidden="false" customHeight="false" outlineLevel="0" collapsed="false">
      <c r="A41" s="55" t="n">
        <v>33</v>
      </c>
      <c r="B41" s="68" t="s">
        <v>196</v>
      </c>
      <c r="C41" s="67" t="s">
        <v>186</v>
      </c>
      <c r="D41" s="64" t="s">
        <v>81</v>
      </c>
      <c r="E41" s="64" t="n">
        <v>2014</v>
      </c>
      <c r="F41" s="74" t="n">
        <v>33185.4</v>
      </c>
      <c r="G41" s="55" t="s">
        <v>142</v>
      </c>
      <c r="H41" s="63"/>
      <c r="I41" s="67" t="s">
        <v>197</v>
      </c>
      <c r="J41" s="70"/>
      <c r="K41" s="70"/>
      <c r="L41" s="70"/>
      <c r="M41" s="64"/>
      <c r="N41" s="64"/>
      <c r="O41" s="64"/>
      <c r="P41" s="69"/>
      <c r="Q41" s="64"/>
      <c r="R41" s="58"/>
      <c r="S41" s="58"/>
    </row>
    <row r="42" s="60" customFormat="true" ht="33" hidden="false" customHeight="true" outlineLevel="0" collapsed="false">
      <c r="A42" s="72" t="n">
        <v>33.8</v>
      </c>
      <c r="B42" s="68" t="s">
        <v>198</v>
      </c>
      <c r="C42" s="67" t="s">
        <v>186</v>
      </c>
      <c r="D42" s="64" t="s">
        <v>81</v>
      </c>
      <c r="E42" s="64" t="s">
        <v>199</v>
      </c>
      <c r="F42" s="74" t="n">
        <v>53102.25</v>
      </c>
      <c r="G42" s="55" t="s">
        <v>142</v>
      </c>
      <c r="H42" s="63"/>
      <c r="I42" s="67" t="s">
        <v>200</v>
      </c>
      <c r="J42" s="70"/>
      <c r="K42" s="70"/>
      <c r="L42" s="70"/>
      <c r="M42" s="64"/>
      <c r="N42" s="64"/>
      <c r="O42" s="64"/>
      <c r="P42" s="69"/>
      <c r="Q42" s="64"/>
      <c r="R42" s="58"/>
      <c r="S42" s="58"/>
    </row>
    <row r="43" s="60" customFormat="true" ht="38.25" hidden="false" customHeight="false" outlineLevel="0" collapsed="false">
      <c r="A43" s="55" t="n">
        <v>34.6</v>
      </c>
      <c r="B43" s="68" t="s">
        <v>201</v>
      </c>
      <c r="C43" s="67" t="s">
        <v>186</v>
      </c>
      <c r="D43" s="64" t="s">
        <v>81</v>
      </c>
      <c r="E43" s="64" t="n">
        <v>2014</v>
      </c>
      <c r="F43" s="74" t="n">
        <v>24809.1</v>
      </c>
      <c r="G43" s="55" t="s">
        <v>142</v>
      </c>
      <c r="H43" s="63"/>
      <c r="I43" s="67" t="s">
        <v>202</v>
      </c>
      <c r="J43" s="70"/>
      <c r="K43" s="70"/>
      <c r="L43" s="70"/>
      <c r="M43" s="64"/>
      <c r="N43" s="64"/>
      <c r="O43" s="64"/>
      <c r="P43" s="69"/>
      <c r="Q43" s="64"/>
      <c r="R43" s="58"/>
      <c r="S43" s="58"/>
    </row>
    <row r="44" s="60" customFormat="true" ht="25.5" hidden="false" customHeight="false" outlineLevel="0" collapsed="false">
      <c r="A44" s="55" t="n">
        <v>35.4</v>
      </c>
      <c r="B44" s="67" t="s">
        <v>203</v>
      </c>
      <c r="C44" s="67" t="s">
        <v>186</v>
      </c>
      <c r="D44" s="64" t="s">
        <v>81</v>
      </c>
      <c r="E44" s="64" t="s">
        <v>204</v>
      </c>
      <c r="F44" s="74" t="n">
        <v>22355.2</v>
      </c>
      <c r="G44" s="55" t="s">
        <v>142</v>
      </c>
      <c r="H44" s="63"/>
      <c r="I44" s="67" t="s">
        <v>205</v>
      </c>
      <c r="J44" s="70"/>
      <c r="K44" s="70"/>
      <c r="L44" s="70"/>
      <c r="M44" s="64"/>
      <c r="N44" s="64"/>
      <c r="O44" s="64"/>
      <c r="P44" s="69"/>
      <c r="Q44" s="64"/>
      <c r="R44" s="58"/>
      <c r="S44" s="58"/>
    </row>
    <row r="45" s="81" customFormat="true" ht="24.75" hidden="false" customHeight="true" outlineLevel="0" collapsed="false">
      <c r="A45" s="39" t="s">
        <v>206</v>
      </c>
      <c r="B45" s="39" t="s">
        <v>206</v>
      </c>
      <c r="C45" s="39"/>
      <c r="D45" s="77"/>
      <c r="E45" s="61"/>
      <c r="F45" s="78" t="n">
        <f aca="false">SUM(F6:F44)</f>
        <v>14283409.87</v>
      </c>
      <c r="G45" s="70"/>
      <c r="H45" s="66"/>
      <c r="I45" s="70"/>
      <c r="J45" s="71"/>
      <c r="K45" s="71"/>
      <c r="L45" s="71"/>
      <c r="M45" s="79"/>
      <c r="N45" s="79"/>
      <c r="O45" s="79"/>
      <c r="P45" s="80"/>
      <c r="Q45" s="79"/>
      <c r="R45" s="79"/>
      <c r="S45" s="79"/>
    </row>
    <row r="46" s="60" customFormat="true" ht="29.25" hidden="false" customHeight="true" outlineLevel="0" collapsed="false">
      <c r="A46" s="82" t="s">
        <v>207</v>
      </c>
      <c r="B46" s="82"/>
      <c r="C46" s="82"/>
      <c r="D46" s="82"/>
      <c r="E46" s="82"/>
      <c r="F46" s="83"/>
      <c r="G46" s="44"/>
      <c r="H46" s="48"/>
      <c r="I46" s="47"/>
      <c r="J46" s="47"/>
      <c r="K46" s="47"/>
      <c r="L46" s="47"/>
      <c r="M46" s="49"/>
      <c r="N46" s="49"/>
      <c r="O46" s="49"/>
      <c r="P46" s="50"/>
      <c r="Q46" s="49"/>
      <c r="R46" s="49"/>
      <c r="S46" s="49"/>
    </row>
    <row r="47" s="60" customFormat="true" ht="33.75" hidden="false" customHeight="true" outlineLevel="0" collapsed="false">
      <c r="A47" s="52" t="n">
        <v>1</v>
      </c>
      <c r="B47" s="53" t="s">
        <v>208</v>
      </c>
      <c r="C47" s="53" t="s">
        <v>209</v>
      </c>
      <c r="D47" s="52" t="s">
        <v>81</v>
      </c>
      <c r="E47" s="52" t="n">
        <v>1952</v>
      </c>
      <c r="F47" s="84" t="n">
        <v>2926000</v>
      </c>
      <c r="G47" s="55" t="s">
        <v>83</v>
      </c>
      <c r="H47" s="56" t="s">
        <v>210</v>
      </c>
      <c r="I47" s="53" t="s">
        <v>211</v>
      </c>
      <c r="J47" s="61" t="s">
        <v>212</v>
      </c>
      <c r="K47" s="66" t="s">
        <v>86</v>
      </c>
      <c r="L47" s="66" t="s">
        <v>213</v>
      </c>
      <c r="M47" s="64"/>
      <c r="N47" s="64" t="n">
        <v>1397</v>
      </c>
      <c r="O47" s="64" t="n">
        <v>4519</v>
      </c>
      <c r="P47" s="66"/>
      <c r="Q47" s="64" t="s">
        <v>81</v>
      </c>
      <c r="R47" s="64" t="s">
        <v>81</v>
      </c>
      <c r="S47" s="64" t="s">
        <v>22</v>
      </c>
    </row>
    <row r="48" s="65" customFormat="true" ht="28.5" hidden="false" customHeight="true" outlineLevel="0" collapsed="false">
      <c r="A48" s="55" t="n">
        <v>2</v>
      </c>
      <c r="B48" s="61" t="s">
        <v>214</v>
      </c>
      <c r="C48" s="53" t="s">
        <v>209</v>
      </c>
      <c r="D48" s="55" t="s">
        <v>81</v>
      </c>
      <c r="E48" s="55" t="n">
        <v>1952</v>
      </c>
      <c r="F48" s="85" t="n">
        <v>145000</v>
      </c>
      <c r="G48" s="55" t="s">
        <v>83</v>
      </c>
      <c r="H48" s="63" t="s">
        <v>22</v>
      </c>
      <c r="I48" s="61" t="s">
        <v>211</v>
      </c>
      <c r="J48" s="66" t="s">
        <v>215</v>
      </c>
      <c r="K48" s="66" t="s">
        <v>86</v>
      </c>
      <c r="L48" s="66" t="s">
        <v>173</v>
      </c>
      <c r="M48" s="64"/>
      <c r="N48" s="64" t="n">
        <v>85</v>
      </c>
      <c r="O48" s="64" t="n">
        <v>442</v>
      </c>
      <c r="P48" s="66"/>
      <c r="Q48" s="64" t="s">
        <v>22</v>
      </c>
      <c r="R48" s="64" t="s">
        <v>22</v>
      </c>
      <c r="S48" s="64" t="s">
        <v>22</v>
      </c>
    </row>
    <row r="49" s="65" customFormat="true" ht="27.75" hidden="false" customHeight="true" outlineLevel="0" collapsed="false">
      <c r="A49" s="39" t="s">
        <v>206</v>
      </c>
      <c r="B49" s="39" t="s">
        <v>206</v>
      </c>
      <c r="C49" s="39"/>
      <c r="D49" s="86"/>
      <c r="E49" s="55"/>
      <c r="F49" s="87" t="n">
        <f aca="false">F47+F48</f>
        <v>3071000</v>
      </c>
      <c r="G49" s="66"/>
      <c r="H49" s="66"/>
      <c r="I49" s="66"/>
      <c r="J49" s="66"/>
      <c r="K49" s="66"/>
      <c r="L49" s="66"/>
      <c r="M49" s="79"/>
      <c r="N49" s="79"/>
      <c r="O49" s="79"/>
      <c r="P49" s="88"/>
      <c r="Q49" s="79"/>
      <c r="R49" s="79"/>
      <c r="S49" s="79"/>
    </row>
    <row r="50" s="60" customFormat="true" ht="24.75" hidden="false" customHeight="true" outlineLevel="0" collapsed="false">
      <c r="A50" s="82" t="s">
        <v>216</v>
      </c>
      <c r="B50" s="82"/>
      <c r="C50" s="82"/>
      <c r="D50" s="82"/>
      <c r="E50" s="82"/>
      <c r="F50" s="83"/>
      <c r="G50" s="44"/>
      <c r="H50" s="48"/>
      <c r="I50" s="47"/>
      <c r="J50" s="47"/>
      <c r="K50" s="47"/>
      <c r="L50" s="47"/>
      <c r="M50" s="49"/>
      <c r="N50" s="49"/>
      <c r="O50" s="49"/>
      <c r="P50" s="50"/>
      <c r="Q50" s="49"/>
      <c r="R50" s="49"/>
      <c r="S50" s="49"/>
    </row>
    <row r="51" s="60" customFormat="true" ht="34.5" hidden="false" customHeight="true" outlineLevel="0" collapsed="false">
      <c r="A51" s="52" t="n">
        <v>1</v>
      </c>
      <c r="B51" s="53" t="s">
        <v>217</v>
      </c>
      <c r="C51" s="53" t="s">
        <v>218</v>
      </c>
      <c r="D51" s="52" t="s">
        <v>219</v>
      </c>
      <c r="E51" s="52" t="s">
        <v>220</v>
      </c>
      <c r="F51" s="89" t="n">
        <v>3942000</v>
      </c>
      <c r="G51" s="55" t="s">
        <v>83</v>
      </c>
      <c r="H51" s="67" t="s">
        <v>221</v>
      </c>
      <c r="I51" s="53" t="s">
        <v>222</v>
      </c>
      <c r="J51" s="90" t="s">
        <v>223</v>
      </c>
      <c r="K51" s="90" t="s">
        <v>224</v>
      </c>
      <c r="L51" s="90" t="s">
        <v>225</v>
      </c>
      <c r="M51" s="91" t="n">
        <v>1607</v>
      </c>
      <c r="N51" s="92" t="n">
        <v>1849</v>
      </c>
      <c r="O51" s="92" t="n">
        <v>10310</v>
      </c>
      <c r="P51" s="79" t="n">
        <v>2</v>
      </c>
      <c r="Q51" s="58" t="s">
        <v>219</v>
      </c>
      <c r="R51" s="58" t="s">
        <v>219</v>
      </c>
      <c r="S51" s="58" t="s">
        <v>226</v>
      </c>
    </row>
    <row r="52" s="65" customFormat="true" ht="34.5" hidden="false" customHeight="true" outlineLevel="0" collapsed="false">
      <c r="A52" s="55" t="n">
        <v>2</v>
      </c>
      <c r="B52" s="61" t="s">
        <v>227</v>
      </c>
      <c r="C52" s="61" t="s">
        <v>218</v>
      </c>
      <c r="D52" s="55" t="s">
        <v>219</v>
      </c>
      <c r="E52" s="55" t="n">
        <v>1993</v>
      </c>
      <c r="F52" s="89"/>
      <c r="G52" s="55" t="s">
        <v>83</v>
      </c>
      <c r="H52" s="67" t="s">
        <v>221</v>
      </c>
      <c r="I52" s="53" t="s">
        <v>222</v>
      </c>
      <c r="J52" s="90" t="s">
        <v>93</v>
      </c>
      <c r="K52" s="93" t="s">
        <v>228</v>
      </c>
      <c r="L52" s="90" t="s">
        <v>229</v>
      </c>
      <c r="M52" s="91"/>
      <c r="N52" s="92"/>
      <c r="O52" s="92"/>
      <c r="P52" s="79" t="n">
        <v>2</v>
      </c>
      <c r="Q52" s="58" t="s">
        <v>219</v>
      </c>
      <c r="R52" s="58" t="s">
        <v>219</v>
      </c>
      <c r="S52" s="64" t="s">
        <v>226</v>
      </c>
    </row>
    <row r="53" s="60" customFormat="true" ht="28.5" hidden="false" customHeight="true" outlineLevel="0" collapsed="false">
      <c r="A53" s="39" t="s">
        <v>206</v>
      </c>
      <c r="B53" s="39"/>
      <c r="C53" s="39"/>
      <c r="D53" s="86"/>
      <c r="E53" s="55"/>
      <c r="F53" s="94" t="n">
        <f aca="false">F51</f>
        <v>3942000</v>
      </c>
      <c r="G53" s="95"/>
      <c r="H53" s="66"/>
      <c r="I53" s="70"/>
      <c r="J53" s="70"/>
      <c r="K53" s="70"/>
      <c r="L53" s="70"/>
      <c r="M53" s="79"/>
      <c r="N53" s="79"/>
      <c r="O53" s="79"/>
      <c r="P53" s="80"/>
      <c r="Q53" s="79"/>
      <c r="R53" s="79"/>
      <c r="S53" s="79"/>
    </row>
    <row r="54" s="60" customFormat="true" ht="24" hidden="false" customHeight="true" outlineLevel="0" collapsed="false">
      <c r="A54" s="44" t="s">
        <v>230</v>
      </c>
      <c r="B54" s="44"/>
      <c r="C54" s="44"/>
      <c r="D54" s="44"/>
      <c r="E54" s="44"/>
      <c r="F54" s="96"/>
      <c r="G54" s="42"/>
      <c r="H54" s="48"/>
      <c r="I54" s="47"/>
      <c r="J54" s="47"/>
      <c r="K54" s="47"/>
      <c r="L54" s="47"/>
      <c r="M54" s="49"/>
      <c r="N54" s="49"/>
      <c r="O54" s="49"/>
      <c r="P54" s="50"/>
      <c r="Q54" s="49"/>
      <c r="R54" s="49"/>
      <c r="S54" s="49"/>
    </row>
    <row r="55" s="60" customFormat="true" ht="33" hidden="false" customHeight="true" outlineLevel="0" collapsed="false">
      <c r="A55" s="55" t="n">
        <v>1</v>
      </c>
      <c r="B55" s="53" t="s">
        <v>231</v>
      </c>
      <c r="C55" s="53" t="s">
        <v>232</v>
      </c>
      <c r="D55" s="52" t="s">
        <v>81</v>
      </c>
      <c r="E55" s="52" t="n">
        <v>1975</v>
      </c>
      <c r="F55" s="97" t="n">
        <v>616000</v>
      </c>
      <c r="G55" s="55" t="s">
        <v>83</v>
      </c>
      <c r="H55" s="56" t="s">
        <v>233</v>
      </c>
      <c r="I55" s="53" t="s">
        <v>234</v>
      </c>
      <c r="J55" s="57" t="s">
        <v>157</v>
      </c>
      <c r="K55" s="57" t="s">
        <v>235</v>
      </c>
      <c r="L55" s="57" t="s">
        <v>213</v>
      </c>
      <c r="M55" s="58" t="n">
        <v>367.65</v>
      </c>
      <c r="N55" s="58" t="n">
        <v>289</v>
      </c>
      <c r="O55" s="58" t="n">
        <v>1036.3</v>
      </c>
      <c r="P55" s="58" t="n">
        <v>2</v>
      </c>
      <c r="Q55" s="58" t="s">
        <v>22</v>
      </c>
      <c r="R55" s="58" t="s">
        <v>81</v>
      </c>
      <c r="S55" s="58" t="s">
        <v>22</v>
      </c>
    </row>
    <row r="56" s="60" customFormat="true" ht="40.5" hidden="false" customHeight="true" outlineLevel="0" collapsed="false">
      <c r="A56" s="55" t="n">
        <v>2</v>
      </c>
      <c r="B56" s="61" t="s">
        <v>236</v>
      </c>
      <c r="C56" s="61" t="s">
        <v>232</v>
      </c>
      <c r="D56" s="55" t="s">
        <v>81</v>
      </c>
      <c r="E56" s="55" t="n">
        <v>1999</v>
      </c>
      <c r="F56" s="89" t="n">
        <v>3040000</v>
      </c>
      <c r="G56" s="55" t="s">
        <v>83</v>
      </c>
      <c r="H56" s="63" t="s">
        <v>237</v>
      </c>
      <c r="I56" s="53" t="s">
        <v>234</v>
      </c>
      <c r="J56" s="66" t="s">
        <v>238</v>
      </c>
      <c r="K56" s="66" t="s">
        <v>239</v>
      </c>
      <c r="L56" s="66" t="s">
        <v>240</v>
      </c>
      <c r="M56" s="98" t="n">
        <v>1174.3</v>
      </c>
      <c r="N56" s="64" t="n">
        <v>1597</v>
      </c>
      <c r="O56" s="64" t="n">
        <v>10075</v>
      </c>
      <c r="P56" s="64" t="n">
        <v>2</v>
      </c>
      <c r="Q56" s="64" t="s">
        <v>22</v>
      </c>
      <c r="R56" s="64" t="s">
        <v>81</v>
      </c>
      <c r="S56" s="64" t="s">
        <v>22</v>
      </c>
    </row>
    <row r="57" s="60" customFormat="true" ht="40.5" hidden="false" customHeight="true" outlineLevel="0" collapsed="false">
      <c r="A57" s="55" t="n">
        <v>3</v>
      </c>
      <c r="B57" s="61" t="s">
        <v>241</v>
      </c>
      <c r="C57" s="61" t="s">
        <v>242</v>
      </c>
      <c r="D57" s="55" t="s">
        <v>81</v>
      </c>
      <c r="E57" s="55" t="n">
        <v>1987</v>
      </c>
      <c r="F57" s="89" t="n">
        <v>289000</v>
      </c>
      <c r="G57" s="55" t="s">
        <v>83</v>
      </c>
      <c r="H57" s="63" t="s">
        <v>243</v>
      </c>
      <c r="I57" s="53" t="s">
        <v>234</v>
      </c>
      <c r="J57" s="66" t="s">
        <v>244</v>
      </c>
      <c r="K57" s="66" t="s">
        <v>235</v>
      </c>
      <c r="L57" s="66" t="s">
        <v>173</v>
      </c>
      <c r="M57" s="64" t="n">
        <v>47</v>
      </c>
      <c r="N57" s="64" t="n">
        <v>43</v>
      </c>
      <c r="O57" s="64" t="n">
        <v>191</v>
      </c>
      <c r="P57" s="64" t="n">
        <v>1</v>
      </c>
      <c r="Q57" s="64" t="s">
        <v>22</v>
      </c>
      <c r="R57" s="64" t="s">
        <v>81</v>
      </c>
      <c r="S57" s="64" t="s">
        <v>22</v>
      </c>
    </row>
    <row r="58" s="60" customFormat="true" ht="40.5" hidden="false" customHeight="true" outlineLevel="0" collapsed="false">
      <c r="A58" s="55" t="n">
        <v>4</v>
      </c>
      <c r="B58" s="61" t="s">
        <v>245</v>
      </c>
      <c r="C58" s="61" t="s">
        <v>246</v>
      </c>
      <c r="D58" s="55" t="s">
        <v>81</v>
      </c>
      <c r="E58" s="55" t="n">
        <v>1975</v>
      </c>
      <c r="F58" s="89" t="n">
        <v>39000</v>
      </c>
      <c r="G58" s="55" t="s">
        <v>83</v>
      </c>
      <c r="H58" s="63"/>
      <c r="I58" s="53" t="s">
        <v>234</v>
      </c>
      <c r="J58" s="66" t="s">
        <v>157</v>
      </c>
      <c r="K58" s="66" t="s">
        <v>247</v>
      </c>
      <c r="L58" s="66" t="s">
        <v>248</v>
      </c>
      <c r="M58" s="64" t="n">
        <v>35</v>
      </c>
      <c r="N58" s="64" t="n">
        <v>25</v>
      </c>
      <c r="O58" s="64"/>
      <c r="P58" s="64" t="n">
        <v>1</v>
      </c>
      <c r="Q58" s="64" t="s">
        <v>22</v>
      </c>
      <c r="R58" s="64" t="s">
        <v>22</v>
      </c>
      <c r="S58" s="64" t="s">
        <v>22</v>
      </c>
    </row>
    <row r="59" s="60" customFormat="true" ht="23.25" hidden="false" customHeight="true" outlineLevel="0" collapsed="false">
      <c r="A59" s="55"/>
      <c r="B59" s="39" t="s">
        <v>206</v>
      </c>
      <c r="C59" s="39"/>
      <c r="D59" s="86"/>
      <c r="E59" s="95"/>
      <c r="F59" s="94" t="n">
        <f aca="false">F58+F57+F56+F55</f>
        <v>3984000</v>
      </c>
      <c r="G59" s="95"/>
      <c r="H59" s="66"/>
      <c r="I59" s="70"/>
      <c r="J59" s="66"/>
      <c r="K59" s="66"/>
      <c r="L59" s="66"/>
      <c r="M59" s="64"/>
      <c r="N59" s="64"/>
      <c r="O59" s="64"/>
      <c r="P59" s="64"/>
      <c r="Q59" s="64"/>
      <c r="R59" s="64"/>
      <c r="S59" s="64"/>
    </row>
    <row r="60" s="60" customFormat="true" ht="40.5" hidden="false" customHeight="true" outlineLevel="0" collapsed="false">
      <c r="A60" s="44" t="s">
        <v>249</v>
      </c>
      <c r="B60" s="44"/>
      <c r="C60" s="44"/>
      <c r="D60" s="44"/>
      <c r="E60" s="44"/>
      <c r="F60" s="96"/>
      <c r="G60" s="42"/>
      <c r="H60" s="48"/>
      <c r="I60" s="47"/>
      <c r="J60" s="47"/>
      <c r="K60" s="47"/>
      <c r="L60" s="47"/>
      <c r="M60" s="49"/>
      <c r="N60" s="49"/>
      <c r="O60" s="49"/>
      <c r="P60" s="99"/>
      <c r="Q60" s="49"/>
      <c r="R60" s="49"/>
      <c r="S60" s="49"/>
    </row>
    <row r="61" s="60" customFormat="true" ht="53.25" hidden="false" customHeight="true" outlineLevel="0" collapsed="false">
      <c r="A61" s="52" t="n">
        <v>1</v>
      </c>
      <c r="B61" s="53" t="s">
        <v>250</v>
      </c>
      <c r="C61" s="53" t="s">
        <v>218</v>
      </c>
      <c r="D61" s="52" t="s">
        <v>219</v>
      </c>
      <c r="E61" s="52" t="n">
        <v>1971</v>
      </c>
      <c r="F61" s="100" t="n">
        <v>3128000</v>
      </c>
      <c r="G61" s="55" t="s">
        <v>83</v>
      </c>
      <c r="H61" s="101" t="s">
        <v>251</v>
      </c>
      <c r="I61" s="53" t="s">
        <v>252</v>
      </c>
      <c r="J61" s="53" t="s">
        <v>253</v>
      </c>
      <c r="K61" s="53" t="s">
        <v>254</v>
      </c>
      <c r="L61" s="53" t="s">
        <v>255</v>
      </c>
      <c r="M61" s="98"/>
      <c r="N61" s="102" t="n">
        <v>1643.27</v>
      </c>
      <c r="O61" s="102" t="n">
        <v>6926.33</v>
      </c>
      <c r="P61" s="58" t="n">
        <v>2</v>
      </c>
      <c r="Q61" s="58" t="s">
        <v>219</v>
      </c>
      <c r="R61" s="58" t="s">
        <v>219</v>
      </c>
      <c r="S61" s="58" t="s">
        <v>226</v>
      </c>
    </row>
    <row r="62" s="60" customFormat="true" ht="40.5" hidden="false" customHeight="true" outlineLevel="0" collapsed="false">
      <c r="A62" s="103" t="n">
        <v>2</v>
      </c>
      <c r="B62" s="61" t="s">
        <v>256</v>
      </c>
      <c r="C62" s="61" t="s">
        <v>218</v>
      </c>
      <c r="D62" s="55" t="s">
        <v>219</v>
      </c>
      <c r="E62" s="55" t="n">
        <v>1994</v>
      </c>
      <c r="F62" s="100"/>
      <c r="G62" s="55" t="s">
        <v>83</v>
      </c>
      <c r="H62" s="63" t="s">
        <v>251</v>
      </c>
      <c r="I62" s="53" t="s">
        <v>252</v>
      </c>
      <c r="J62" s="70"/>
      <c r="K62" s="70"/>
      <c r="L62" s="70"/>
      <c r="M62" s="64"/>
      <c r="N62" s="102"/>
      <c r="O62" s="102"/>
      <c r="P62" s="64" t="n">
        <v>2</v>
      </c>
      <c r="Q62" s="58" t="s">
        <v>219</v>
      </c>
      <c r="R62" s="58" t="s">
        <v>219</v>
      </c>
      <c r="S62" s="64" t="s">
        <v>226</v>
      </c>
    </row>
    <row r="63" s="110" customFormat="true" ht="40.5" hidden="false" customHeight="true" outlineLevel="0" collapsed="false">
      <c r="A63" s="104" t="n">
        <v>3</v>
      </c>
      <c r="B63" s="93" t="s">
        <v>257</v>
      </c>
      <c r="C63" s="93" t="s">
        <v>218</v>
      </c>
      <c r="D63" s="105" t="s">
        <v>219</v>
      </c>
      <c r="E63" s="105" t="n">
        <v>2015</v>
      </c>
      <c r="F63" s="106" t="n">
        <v>1947053.73</v>
      </c>
      <c r="G63" s="105" t="s">
        <v>142</v>
      </c>
      <c r="H63" s="107" t="s">
        <v>251</v>
      </c>
      <c r="I63" s="53" t="s">
        <v>252</v>
      </c>
      <c r="J63" s="93" t="s">
        <v>258</v>
      </c>
      <c r="K63" s="108" t="s">
        <v>259</v>
      </c>
      <c r="L63" s="108" t="s">
        <v>260</v>
      </c>
      <c r="M63" s="91"/>
      <c r="N63" s="109" t="n">
        <v>721.82</v>
      </c>
      <c r="O63" s="109" t="n">
        <v>2345.9</v>
      </c>
      <c r="P63" s="91" t="n">
        <v>2</v>
      </c>
      <c r="Q63" s="109" t="s">
        <v>226</v>
      </c>
      <c r="R63" s="109" t="s">
        <v>219</v>
      </c>
      <c r="S63" s="91" t="s">
        <v>226</v>
      </c>
    </row>
    <row r="64" s="51" customFormat="true" ht="21.75" hidden="false" customHeight="true" outlineLevel="0" collapsed="false">
      <c r="A64" s="39" t="s">
        <v>261</v>
      </c>
      <c r="B64" s="39"/>
      <c r="C64" s="39"/>
      <c r="D64" s="77"/>
      <c r="E64" s="61"/>
      <c r="F64" s="87" t="n">
        <f aca="false">F61+F63</f>
        <v>5075053.73</v>
      </c>
      <c r="G64" s="70"/>
      <c r="H64" s="66"/>
      <c r="I64" s="70"/>
      <c r="J64" s="70"/>
      <c r="K64" s="70"/>
      <c r="L64" s="70"/>
      <c r="M64" s="79"/>
      <c r="N64" s="79"/>
      <c r="O64" s="79"/>
      <c r="P64" s="88"/>
      <c r="Q64" s="79"/>
      <c r="R64" s="79"/>
      <c r="S64" s="79"/>
    </row>
    <row r="65" s="60" customFormat="true" ht="14.25" hidden="false" customHeight="true" outlineLevel="0" collapsed="false">
      <c r="A65" s="111" t="s">
        <v>262</v>
      </c>
      <c r="B65" s="111"/>
      <c r="C65" s="111"/>
      <c r="D65" s="111"/>
      <c r="E65" s="111"/>
      <c r="F65" s="96"/>
      <c r="G65" s="111"/>
      <c r="H65" s="48"/>
      <c r="I65" s="47"/>
      <c r="J65" s="47"/>
      <c r="K65" s="47"/>
      <c r="L65" s="47"/>
      <c r="M65" s="49"/>
      <c r="N65" s="49"/>
      <c r="O65" s="49"/>
      <c r="P65" s="50"/>
      <c r="Q65" s="49"/>
      <c r="R65" s="49"/>
      <c r="S65" s="49"/>
    </row>
    <row r="66" s="51" customFormat="true" ht="14.25" hidden="false" customHeight="false" outlineLevel="0" collapsed="false">
      <c r="A66" s="103" t="n">
        <v>1</v>
      </c>
      <c r="B66" s="61" t="s">
        <v>50</v>
      </c>
      <c r="C66" s="103"/>
      <c r="D66" s="112"/>
      <c r="E66" s="113"/>
      <c r="F66" s="114"/>
      <c r="G66" s="61"/>
      <c r="H66" s="66"/>
      <c r="I66" s="115"/>
      <c r="J66" s="115"/>
      <c r="K66" s="115"/>
      <c r="L66" s="115"/>
      <c r="M66" s="116"/>
      <c r="N66" s="116"/>
      <c r="O66" s="116"/>
      <c r="P66" s="115"/>
      <c r="Q66" s="116"/>
      <c r="R66" s="116"/>
      <c r="S66" s="116"/>
    </row>
    <row r="67" s="51" customFormat="true" ht="15.75" hidden="false" customHeight="true" outlineLevel="0" collapsed="false">
      <c r="A67" s="39" t="s">
        <v>261</v>
      </c>
      <c r="B67" s="39"/>
      <c r="C67" s="39"/>
      <c r="D67" s="77"/>
      <c r="E67" s="61"/>
      <c r="F67" s="117"/>
      <c r="G67" s="70"/>
      <c r="H67" s="66"/>
      <c r="I67" s="70"/>
      <c r="J67" s="70"/>
      <c r="K67" s="70"/>
      <c r="L67" s="70"/>
      <c r="M67" s="79"/>
      <c r="N67" s="79"/>
      <c r="O67" s="79"/>
      <c r="P67" s="80"/>
      <c r="Q67" s="79"/>
      <c r="R67" s="79"/>
      <c r="S67" s="79"/>
    </row>
    <row r="68" s="60" customFormat="true" ht="14.25" hidden="false" customHeight="true" outlineLevel="0" collapsed="false">
      <c r="A68" s="111" t="s">
        <v>263</v>
      </c>
      <c r="B68" s="111"/>
      <c r="C68" s="111"/>
      <c r="D68" s="111"/>
      <c r="E68" s="111"/>
      <c r="F68" s="96"/>
      <c r="G68" s="111"/>
      <c r="H68" s="48"/>
      <c r="I68" s="47"/>
      <c r="J68" s="47"/>
      <c r="K68" s="47"/>
      <c r="L68" s="47"/>
      <c r="M68" s="49"/>
      <c r="N68" s="49"/>
      <c r="O68" s="49"/>
      <c r="P68" s="50"/>
      <c r="Q68" s="49"/>
      <c r="R68" s="49"/>
      <c r="S68" s="49"/>
    </row>
    <row r="69" s="51" customFormat="true" ht="14.25" hidden="false" customHeight="false" outlineLevel="0" collapsed="false">
      <c r="A69" s="103" t="n">
        <v>1</v>
      </c>
      <c r="B69" s="61" t="s">
        <v>50</v>
      </c>
      <c r="C69" s="103"/>
      <c r="D69" s="112"/>
      <c r="E69" s="113"/>
      <c r="F69" s="114"/>
      <c r="G69" s="61"/>
      <c r="H69" s="66"/>
      <c r="I69" s="115"/>
      <c r="J69" s="115"/>
      <c r="K69" s="115"/>
      <c r="L69" s="115"/>
      <c r="M69" s="116"/>
      <c r="N69" s="116"/>
      <c r="O69" s="116"/>
      <c r="P69" s="115"/>
      <c r="Q69" s="116"/>
      <c r="R69" s="116"/>
      <c r="S69" s="116"/>
    </row>
    <row r="70" s="51" customFormat="true" ht="15.75" hidden="false" customHeight="true" outlineLevel="0" collapsed="false">
      <c r="A70" s="39" t="s">
        <v>261</v>
      </c>
      <c r="B70" s="39"/>
      <c r="C70" s="39"/>
      <c r="D70" s="77"/>
      <c r="E70" s="61"/>
      <c r="F70" s="117"/>
      <c r="G70" s="70"/>
      <c r="H70" s="66"/>
      <c r="I70" s="70"/>
      <c r="J70" s="70"/>
      <c r="K70" s="70"/>
      <c r="L70" s="70"/>
      <c r="M70" s="79"/>
      <c r="N70" s="79"/>
      <c r="O70" s="79"/>
      <c r="P70" s="80"/>
      <c r="Q70" s="79"/>
      <c r="R70" s="79"/>
      <c r="S70" s="79"/>
    </row>
    <row r="71" s="51" customFormat="true" ht="14.25" hidden="false" customHeight="true" outlineLevel="0" collapsed="false">
      <c r="A71" s="39" t="s">
        <v>261</v>
      </c>
      <c r="B71" s="39"/>
      <c r="C71" s="39"/>
      <c r="D71" s="77"/>
      <c r="E71" s="118"/>
      <c r="F71" s="119"/>
      <c r="G71" s="70"/>
      <c r="H71" s="66"/>
      <c r="I71" s="70"/>
      <c r="J71" s="70"/>
      <c r="K71" s="70"/>
      <c r="L71" s="70"/>
      <c r="M71" s="79"/>
      <c r="N71" s="79"/>
      <c r="O71" s="79"/>
      <c r="P71" s="80"/>
      <c r="Q71" s="79"/>
      <c r="R71" s="79"/>
      <c r="S71" s="79"/>
    </row>
    <row r="72" s="128" customFormat="true" ht="33" hidden="false" customHeight="true" outlineLevel="0" collapsed="false">
      <c r="A72" s="120"/>
      <c r="B72" s="121"/>
      <c r="C72" s="39" t="s">
        <v>261</v>
      </c>
      <c r="D72" s="39"/>
      <c r="E72" s="39"/>
      <c r="F72" s="122" t="n">
        <f aca="false">F64+F59+F53+F49+F45</f>
        <v>30355463.6</v>
      </c>
      <c r="G72" s="123"/>
      <c r="H72" s="124"/>
      <c r="I72" s="125"/>
      <c r="J72" s="125"/>
      <c r="K72" s="125"/>
      <c r="L72" s="125"/>
      <c r="M72" s="126"/>
      <c r="N72" s="126"/>
      <c r="O72" s="126"/>
      <c r="P72" s="127"/>
      <c r="Q72" s="126"/>
      <c r="R72" s="126"/>
      <c r="S72" s="126"/>
    </row>
    <row r="73" s="128" customFormat="true" ht="12.75" hidden="false" customHeight="false" outlineLevel="0" collapsed="false">
      <c r="A73" s="33"/>
      <c r="B73" s="34"/>
      <c r="C73" s="5"/>
      <c r="D73" s="35"/>
      <c r="E73" s="34"/>
      <c r="F73" s="36"/>
      <c r="G73" s="34"/>
      <c r="H73" s="129"/>
      <c r="I73" s="130"/>
      <c r="J73" s="130"/>
      <c r="K73" s="130"/>
      <c r="M73" s="131"/>
      <c r="N73" s="131"/>
      <c r="O73" s="131"/>
      <c r="Q73" s="131"/>
      <c r="R73" s="131"/>
      <c r="S73" s="131"/>
    </row>
    <row r="74" s="128" customFormat="true" ht="12.75" hidden="false" customHeight="false" outlineLevel="0" collapsed="false">
      <c r="A74" s="33"/>
      <c r="B74" s="34"/>
      <c r="C74" s="5"/>
      <c r="D74" s="35"/>
      <c r="E74" s="34"/>
      <c r="F74" s="36"/>
      <c r="G74" s="34"/>
      <c r="H74" s="129"/>
      <c r="I74" s="130"/>
      <c r="J74" s="130"/>
      <c r="K74" s="130"/>
      <c r="M74" s="131"/>
      <c r="N74" s="131"/>
      <c r="O74" s="131"/>
      <c r="Q74" s="131"/>
      <c r="R74" s="131"/>
      <c r="S74" s="131"/>
    </row>
    <row r="75" customFormat="false" ht="12.75" hidden="false" customHeight="true" outlineLevel="0" collapsed="false"/>
    <row r="76" s="128" customFormat="true" ht="12.75" hidden="false" customHeight="false" outlineLevel="0" collapsed="false">
      <c r="A76" s="33"/>
      <c r="B76" s="34"/>
      <c r="C76" s="5"/>
      <c r="D76" s="35"/>
      <c r="E76" s="34"/>
      <c r="F76" s="36"/>
      <c r="G76" s="34"/>
      <c r="H76" s="129"/>
      <c r="I76" s="130"/>
      <c r="J76" s="130"/>
      <c r="K76" s="130"/>
      <c r="M76" s="131"/>
      <c r="N76" s="131"/>
      <c r="O76" s="131"/>
      <c r="Q76" s="131"/>
      <c r="R76" s="131"/>
      <c r="S76" s="131"/>
    </row>
    <row r="77" s="128" customFormat="true" ht="12.75" hidden="false" customHeight="false" outlineLevel="0" collapsed="false">
      <c r="A77" s="33"/>
      <c r="B77" s="34"/>
      <c r="C77" s="5"/>
      <c r="D77" s="35"/>
      <c r="E77" s="34"/>
      <c r="F77" s="36"/>
      <c r="G77" s="34"/>
      <c r="H77" s="129"/>
      <c r="I77" s="130"/>
      <c r="J77" s="130"/>
      <c r="K77" s="130"/>
      <c r="M77" s="131"/>
      <c r="N77" s="131"/>
      <c r="O77" s="131"/>
      <c r="Q77" s="131"/>
      <c r="R77" s="131"/>
      <c r="S77" s="131"/>
    </row>
    <row r="79" customFormat="false" ht="21.75" hidden="false" customHeight="true" outlineLevel="0" collapsed="false"/>
  </sheetData>
  <mergeCells count="4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A5:D5"/>
    <mergeCell ref="A45:C45"/>
    <mergeCell ref="A46:E46"/>
    <mergeCell ref="A49:C49"/>
    <mergeCell ref="A50:E50"/>
    <mergeCell ref="F51:F52"/>
    <mergeCell ref="M51:M52"/>
    <mergeCell ref="N51:N52"/>
    <mergeCell ref="O51:O52"/>
    <mergeCell ref="A53:C53"/>
    <mergeCell ref="A54:E54"/>
    <mergeCell ref="B59:C59"/>
    <mergeCell ref="A60:E60"/>
    <mergeCell ref="F61:F62"/>
    <mergeCell ref="N61:N62"/>
    <mergeCell ref="O61:O62"/>
    <mergeCell ref="A64:C64"/>
    <mergeCell ref="A65:E65"/>
    <mergeCell ref="A67:C67"/>
    <mergeCell ref="A68:E68"/>
    <mergeCell ref="A70:C70"/>
    <mergeCell ref="A71:B71"/>
    <mergeCell ref="C72:E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6"/>
  <sheetViews>
    <sheetView showFormulas="false" showGridLines="true" showRowColHeaders="true" showZeros="true" rightToLeft="false" tabSelected="true" showOutlineSymbols="true" defaultGridColor="true" view="pageBreakPreview" topLeftCell="A259" colorId="64" zoomScale="115" zoomScaleNormal="110" zoomScalePageLayoutView="115" workbookViewId="0">
      <selection pane="topLeft" activeCell="J295" activeCellId="0" sqref="J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132" width="55.28"/>
    <col collapsed="false" customWidth="true" hidden="false" outlineLevel="0" max="3" min="3" style="5" width="20.41"/>
    <col collapsed="false" customWidth="true" hidden="false" outlineLevel="0" max="4" min="4" style="35" width="18.41"/>
    <col collapsed="false" customWidth="true" hidden="true" outlineLevel="0" max="5" min="5" style="0" width="4.99"/>
  </cols>
  <sheetData>
    <row r="1" customFormat="false" ht="12.75" hidden="false" customHeight="false" outlineLevel="0" collapsed="false">
      <c r="A1" s="133" t="s">
        <v>264</v>
      </c>
      <c r="D1" s="134"/>
    </row>
    <row r="3" customFormat="false" ht="12.75" hidden="false" customHeight="true" outlineLevel="0" collapsed="false">
      <c r="A3" s="135" t="s">
        <v>265</v>
      </c>
      <c r="B3" s="135"/>
      <c r="C3" s="135"/>
      <c r="D3" s="135"/>
    </row>
    <row r="4" customFormat="false" ht="25.5" hidden="false" customHeight="false" outlineLevel="0" collapsed="false">
      <c r="A4" s="136" t="s">
        <v>266</v>
      </c>
      <c r="B4" s="136" t="s">
        <v>267</v>
      </c>
      <c r="C4" s="136" t="s">
        <v>268</v>
      </c>
      <c r="D4" s="137" t="s">
        <v>269</v>
      </c>
    </row>
    <row r="5" customFormat="false" ht="12.75" hidden="false" customHeight="true" outlineLevel="0" collapsed="false">
      <c r="A5" s="138" t="s">
        <v>78</v>
      </c>
      <c r="B5" s="138"/>
      <c r="C5" s="138"/>
      <c r="D5" s="138"/>
    </row>
    <row r="6" s="128" customFormat="true" ht="12.75" hidden="false" customHeight="true" outlineLevel="0" collapsed="false">
      <c r="A6" s="139" t="n">
        <v>1</v>
      </c>
      <c r="B6" s="140" t="s">
        <v>270</v>
      </c>
      <c r="C6" s="26" t="n">
        <v>2011</v>
      </c>
      <c r="D6" s="141" t="n">
        <v>2327.5</v>
      </c>
    </row>
    <row r="7" s="128" customFormat="true" ht="12.75" hidden="false" customHeight="true" outlineLevel="0" collapsed="false">
      <c r="A7" s="139" t="n">
        <f aca="false">1+A6</f>
        <v>2</v>
      </c>
      <c r="B7" s="21" t="s">
        <v>271</v>
      </c>
      <c r="C7" s="26" t="n">
        <v>2011</v>
      </c>
      <c r="D7" s="141" t="n">
        <v>2327.5</v>
      </c>
    </row>
    <row r="8" s="128" customFormat="true" ht="12.75" hidden="false" customHeight="true" outlineLevel="0" collapsed="false">
      <c r="A8" s="139" t="n">
        <f aca="false">1+A7</f>
        <v>3</v>
      </c>
      <c r="B8" s="21" t="s">
        <v>272</v>
      </c>
      <c r="C8" s="26" t="n">
        <v>2011</v>
      </c>
      <c r="D8" s="141" t="n">
        <v>3050</v>
      </c>
    </row>
    <row r="9" s="128" customFormat="true" ht="12.75" hidden="false" customHeight="false" outlineLevel="0" collapsed="false">
      <c r="A9" s="139" t="n">
        <f aca="false">1+A8</f>
        <v>4</v>
      </c>
      <c r="B9" s="21" t="s">
        <v>273</v>
      </c>
      <c r="C9" s="26" t="n">
        <v>2011</v>
      </c>
      <c r="D9" s="141" t="n">
        <v>2619</v>
      </c>
    </row>
    <row r="10" s="128" customFormat="true" ht="12.75" hidden="false" customHeight="true" outlineLevel="0" collapsed="false">
      <c r="A10" s="139" t="n">
        <f aca="false">1+A9</f>
        <v>5</v>
      </c>
      <c r="B10" s="21" t="s">
        <v>274</v>
      </c>
      <c r="C10" s="26" t="n">
        <v>2011</v>
      </c>
      <c r="D10" s="141" t="n">
        <v>2376.56</v>
      </c>
    </row>
    <row r="11" s="128" customFormat="true" ht="12.75" hidden="false" customHeight="true" outlineLevel="0" collapsed="false">
      <c r="A11" s="139" t="n">
        <f aca="false">1+A10</f>
        <v>6</v>
      </c>
      <c r="B11" s="21" t="s">
        <v>275</v>
      </c>
      <c r="C11" s="26" t="n">
        <v>2011</v>
      </c>
      <c r="D11" s="141" t="n">
        <v>3075</v>
      </c>
    </row>
    <row r="12" s="130" customFormat="true" ht="12.75" hidden="false" customHeight="false" outlineLevel="0" collapsed="false">
      <c r="A12" s="139" t="n">
        <f aca="false">1+A11</f>
        <v>7</v>
      </c>
      <c r="B12" s="61" t="s">
        <v>276</v>
      </c>
      <c r="C12" s="55" t="n">
        <v>2011</v>
      </c>
      <c r="D12" s="142" t="n">
        <v>9640</v>
      </c>
    </row>
    <row r="13" s="130" customFormat="true" ht="12.75" hidden="false" customHeight="false" outlineLevel="0" collapsed="false">
      <c r="A13" s="139" t="n">
        <f aca="false">1+A12</f>
        <v>8</v>
      </c>
      <c r="B13" s="61" t="s">
        <v>277</v>
      </c>
      <c r="C13" s="55" t="n">
        <v>2012</v>
      </c>
      <c r="D13" s="142" t="n">
        <v>10295.11</v>
      </c>
    </row>
    <row r="14" s="130" customFormat="true" ht="12.75" hidden="false" customHeight="false" outlineLevel="0" collapsed="false">
      <c r="A14" s="139" t="n">
        <f aca="false">1+A13</f>
        <v>9</v>
      </c>
      <c r="B14" s="61" t="s">
        <v>278</v>
      </c>
      <c r="C14" s="55" t="n">
        <v>2012</v>
      </c>
      <c r="D14" s="142" t="n">
        <v>5000</v>
      </c>
    </row>
    <row r="15" s="130" customFormat="true" ht="12.75" hidden="false" customHeight="false" outlineLevel="0" collapsed="false">
      <c r="A15" s="139" t="n">
        <f aca="false">1+A14</f>
        <v>10</v>
      </c>
      <c r="B15" s="61" t="s">
        <v>279</v>
      </c>
      <c r="C15" s="55" t="n">
        <v>2012</v>
      </c>
      <c r="D15" s="142" t="n">
        <v>14640</v>
      </c>
    </row>
    <row r="16" s="130" customFormat="true" ht="12.75" hidden="false" customHeight="false" outlineLevel="0" collapsed="false">
      <c r="A16" s="139" t="n">
        <f aca="false">1+A15</f>
        <v>11</v>
      </c>
      <c r="B16" s="61" t="s">
        <v>280</v>
      </c>
      <c r="C16" s="55" t="n">
        <v>2012</v>
      </c>
      <c r="D16" s="142" t="n">
        <v>1143.9</v>
      </c>
    </row>
    <row r="17" s="130" customFormat="true" ht="12.75" hidden="false" customHeight="false" outlineLevel="0" collapsed="false">
      <c r="A17" s="139" t="n">
        <f aca="false">1+A16</f>
        <v>12</v>
      </c>
      <c r="B17" s="21" t="s">
        <v>271</v>
      </c>
      <c r="C17" s="26" t="n">
        <v>2012</v>
      </c>
      <c r="D17" s="141" t="n">
        <v>1900</v>
      </c>
    </row>
    <row r="18" s="130" customFormat="true" ht="12.75" hidden="false" customHeight="false" outlineLevel="0" collapsed="false">
      <c r="A18" s="139" t="n">
        <f aca="false">1+A17</f>
        <v>13</v>
      </c>
      <c r="B18" s="61" t="s">
        <v>281</v>
      </c>
      <c r="C18" s="55" t="n">
        <v>2012</v>
      </c>
      <c r="D18" s="142" t="n">
        <v>2500</v>
      </c>
    </row>
    <row r="19" s="130" customFormat="true" ht="12.75" hidden="false" customHeight="false" outlineLevel="0" collapsed="false">
      <c r="A19" s="139" t="n">
        <f aca="false">1+A18</f>
        <v>14</v>
      </c>
      <c r="B19" s="61" t="s">
        <v>282</v>
      </c>
      <c r="C19" s="55" t="n">
        <v>2012</v>
      </c>
      <c r="D19" s="142" t="n">
        <v>5500</v>
      </c>
    </row>
    <row r="20" s="130" customFormat="true" ht="12.75" hidden="false" customHeight="false" outlineLevel="0" collapsed="false">
      <c r="A20" s="139" t="n">
        <f aca="false">1+A19</f>
        <v>15</v>
      </c>
      <c r="B20" s="61" t="s">
        <v>270</v>
      </c>
      <c r="C20" s="55" t="n">
        <v>2013</v>
      </c>
      <c r="D20" s="142" t="n">
        <v>2580</v>
      </c>
    </row>
    <row r="21" s="130" customFormat="true" ht="12.75" hidden="false" customHeight="false" outlineLevel="0" collapsed="false">
      <c r="A21" s="139" t="n">
        <f aca="false">1+A20</f>
        <v>16</v>
      </c>
      <c r="B21" s="61" t="s">
        <v>283</v>
      </c>
      <c r="C21" s="55" t="n">
        <v>2013</v>
      </c>
      <c r="D21" s="142" t="n">
        <v>2580</v>
      </c>
    </row>
    <row r="22" s="130" customFormat="true" ht="12.75" hidden="false" customHeight="false" outlineLevel="0" collapsed="false">
      <c r="A22" s="139" t="n">
        <f aca="false">1+A21</f>
        <v>17</v>
      </c>
      <c r="B22" s="61" t="s">
        <v>270</v>
      </c>
      <c r="C22" s="55" t="n">
        <v>2013</v>
      </c>
      <c r="D22" s="142" t="n">
        <v>3057</v>
      </c>
    </row>
    <row r="23" s="130" customFormat="true" ht="12.75" hidden="false" customHeight="false" outlineLevel="0" collapsed="false">
      <c r="A23" s="139" t="n">
        <f aca="false">1+A22</f>
        <v>18</v>
      </c>
      <c r="B23" s="61" t="s">
        <v>284</v>
      </c>
      <c r="C23" s="55" t="n">
        <v>2013</v>
      </c>
      <c r="D23" s="142" t="n">
        <v>696</v>
      </c>
    </row>
    <row r="24" s="130" customFormat="true" ht="12.75" hidden="false" customHeight="false" outlineLevel="0" collapsed="false">
      <c r="A24" s="139" t="n">
        <f aca="false">1+A23</f>
        <v>19</v>
      </c>
      <c r="B24" s="61" t="s">
        <v>285</v>
      </c>
      <c r="C24" s="55" t="n">
        <v>2013</v>
      </c>
      <c r="D24" s="142" t="n">
        <v>2261</v>
      </c>
    </row>
    <row r="25" s="130" customFormat="true" ht="25.5" hidden="false" customHeight="false" outlineLevel="0" collapsed="false">
      <c r="A25" s="139" t="n">
        <f aca="false">1+A24</f>
        <v>20</v>
      </c>
      <c r="B25" s="61" t="s">
        <v>286</v>
      </c>
      <c r="C25" s="55" t="n">
        <v>2013</v>
      </c>
      <c r="D25" s="142" t="n">
        <v>13517.7</v>
      </c>
    </row>
    <row r="26" s="130" customFormat="true" ht="25.5" hidden="false" customHeight="false" outlineLevel="0" collapsed="false">
      <c r="A26" s="139" t="n">
        <f aca="false">1+A25</f>
        <v>21</v>
      </c>
      <c r="B26" s="61" t="s">
        <v>287</v>
      </c>
      <c r="C26" s="55" t="n">
        <v>2014</v>
      </c>
      <c r="D26" s="142" t="n">
        <v>4015</v>
      </c>
    </row>
    <row r="27" s="130" customFormat="true" ht="13.5" hidden="false" customHeight="true" outlineLevel="0" collapsed="false">
      <c r="A27" s="139" t="n">
        <f aca="false">1+A26</f>
        <v>22</v>
      </c>
      <c r="B27" s="61" t="s">
        <v>288</v>
      </c>
      <c r="C27" s="55" t="n">
        <v>2014</v>
      </c>
      <c r="D27" s="142" t="n">
        <v>1420</v>
      </c>
    </row>
    <row r="28" s="144" customFormat="true" ht="13.5" hidden="false" customHeight="true" outlineLevel="0" collapsed="false">
      <c r="A28" s="139" t="n">
        <f aca="false">1+A27</f>
        <v>23</v>
      </c>
      <c r="B28" s="93" t="s">
        <v>289</v>
      </c>
      <c r="C28" s="105" t="n">
        <v>2014</v>
      </c>
      <c r="D28" s="143" t="n">
        <v>596</v>
      </c>
    </row>
    <row r="29" s="130" customFormat="true" ht="13.5" hidden="false" customHeight="true" outlineLevel="0" collapsed="false">
      <c r="A29" s="139" t="n">
        <f aca="false">1+A28</f>
        <v>24</v>
      </c>
      <c r="B29" s="61" t="s">
        <v>290</v>
      </c>
      <c r="C29" s="55" t="n">
        <v>2014</v>
      </c>
      <c r="D29" s="142" t="n">
        <v>6487.02</v>
      </c>
    </row>
    <row r="30" s="130" customFormat="true" ht="12.75" hidden="false" customHeight="false" outlineLevel="0" collapsed="false">
      <c r="A30" s="139" t="n">
        <f aca="false">1+A29</f>
        <v>25</v>
      </c>
      <c r="B30" s="21" t="s">
        <v>291</v>
      </c>
      <c r="C30" s="26" t="n">
        <v>2014</v>
      </c>
      <c r="D30" s="141" t="n">
        <v>12915</v>
      </c>
    </row>
    <row r="31" s="130" customFormat="true" ht="25.5" hidden="false" customHeight="false" outlineLevel="0" collapsed="false">
      <c r="A31" s="139" t="n">
        <f aca="false">1+A30</f>
        <v>26</v>
      </c>
      <c r="B31" s="21" t="s">
        <v>292</v>
      </c>
      <c r="C31" s="26" t="n">
        <v>2015</v>
      </c>
      <c r="D31" s="141" t="n">
        <v>6765</v>
      </c>
    </row>
    <row r="32" s="130" customFormat="true" ht="25.5" hidden="false" customHeight="false" outlineLevel="0" collapsed="false">
      <c r="A32" s="139" t="n">
        <f aca="false">1+A31</f>
        <v>27</v>
      </c>
      <c r="B32" s="21" t="s">
        <v>293</v>
      </c>
      <c r="C32" s="26" t="n">
        <v>2015</v>
      </c>
      <c r="D32" s="141" t="n">
        <v>17175</v>
      </c>
    </row>
    <row r="33" s="130" customFormat="true" ht="12.75" hidden="false" customHeight="false" outlineLevel="0" collapsed="false">
      <c r="A33" s="139" t="n">
        <v>28</v>
      </c>
      <c r="B33" s="21" t="s">
        <v>294</v>
      </c>
      <c r="C33" s="26" t="n">
        <v>2015</v>
      </c>
      <c r="D33" s="145" t="n">
        <v>9557.1</v>
      </c>
    </row>
    <row r="34" s="130" customFormat="true" ht="12.75" hidden="false" customHeight="false" outlineLevel="0" collapsed="false">
      <c r="A34" s="139" t="n">
        <v>29</v>
      </c>
      <c r="B34" s="21" t="s">
        <v>295</v>
      </c>
      <c r="C34" s="26" t="n">
        <v>2015</v>
      </c>
      <c r="D34" s="145" t="n">
        <v>10947</v>
      </c>
    </row>
    <row r="35" s="130" customFormat="true" ht="12.75" hidden="false" customHeight="false" outlineLevel="0" collapsed="false">
      <c r="A35" s="139" t="n">
        <v>30</v>
      </c>
      <c r="B35" s="21" t="s">
        <v>296</v>
      </c>
      <c r="C35" s="26" t="n">
        <v>2016</v>
      </c>
      <c r="D35" s="145" t="n">
        <v>5252.1</v>
      </c>
    </row>
    <row r="36" s="130" customFormat="true" ht="12.75" hidden="false" customHeight="false" outlineLevel="0" collapsed="false">
      <c r="A36" s="139" t="n">
        <v>31</v>
      </c>
      <c r="B36" s="21" t="s">
        <v>297</v>
      </c>
      <c r="C36" s="26" t="n">
        <v>2016</v>
      </c>
      <c r="D36" s="145" t="n">
        <v>6149</v>
      </c>
    </row>
    <row r="37" s="130" customFormat="true" ht="12.75" hidden="false" customHeight="false" outlineLevel="0" collapsed="false">
      <c r="A37" s="139" t="n">
        <v>32</v>
      </c>
      <c r="B37" s="146" t="s">
        <v>298</v>
      </c>
      <c r="C37" s="26" t="n">
        <v>2016</v>
      </c>
      <c r="D37" s="145" t="n">
        <v>6608</v>
      </c>
    </row>
    <row r="38" s="130" customFormat="true" ht="12.75" hidden="false" customHeight="false" outlineLevel="0" collapsed="false">
      <c r="A38" s="26"/>
      <c r="B38" s="147" t="s">
        <v>206</v>
      </c>
      <c r="C38" s="26"/>
      <c r="D38" s="148" t="n">
        <f aca="false">SUM(D6:D37)</f>
        <v>178972.49</v>
      </c>
    </row>
    <row r="39" customFormat="false" ht="13.5" hidden="false" customHeight="true" outlineLevel="0" collapsed="false">
      <c r="A39" s="138" t="s">
        <v>207</v>
      </c>
      <c r="B39" s="138"/>
      <c r="C39" s="138"/>
      <c r="D39" s="138"/>
    </row>
    <row r="40" customFormat="false" ht="13.5" hidden="false" customHeight="true" outlineLevel="0" collapsed="false">
      <c r="A40" s="26" t="n">
        <v>1</v>
      </c>
      <c r="B40" s="61" t="s">
        <v>299</v>
      </c>
      <c r="C40" s="26" t="n">
        <v>2011</v>
      </c>
      <c r="D40" s="149" t="n">
        <v>239</v>
      </c>
    </row>
    <row r="41" s="130" customFormat="true" ht="26.25" hidden="false" customHeight="true" outlineLevel="0" collapsed="false">
      <c r="A41" s="26" t="n">
        <v>2</v>
      </c>
      <c r="B41" s="140" t="s">
        <v>300</v>
      </c>
      <c r="C41" s="26" t="n">
        <v>2011</v>
      </c>
      <c r="D41" s="149" t="n">
        <v>1800</v>
      </c>
    </row>
    <row r="42" s="130" customFormat="true" ht="25.5" hidden="false" customHeight="false" outlineLevel="0" collapsed="false">
      <c r="A42" s="26" t="n">
        <v>3</v>
      </c>
      <c r="B42" s="140" t="s">
        <v>301</v>
      </c>
      <c r="C42" s="26" t="n">
        <v>2012</v>
      </c>
      <c r="D42" s="149" t="n">
        <v>8173</v>
      </c>
    </row>
    <row r="43" s="130" customFormat="true" ht="13.5" hidden="false" customHeight="true" outlineLevel="0" collapsed="false">
      <c r="A43" s="55" t="n">
        <v>4</v>
      </c>
      <c r="B43" s="140" t="s">
        <v>302</v>
      </c>
      <c r="C43" s="26" t="n">
        <v>2012</v>
      </c>
      <c r="D43" s="149" t="n">
        <v>1138.88</v>
      </c>
    </row>
    <row r="44" s="130" customFormat="true" ht="13.5" hidden="false" customHeight="true" outlineLevel="0" collapsed="false">
      <c r="A44" s="55" t="n">
        <v>5</v>
      </c>
      <c r="B44" s="61" t="s">
        <v>303</v>
      </c>
      <c r="C44" s="55" t="n">
        <v>2013</v>
      </c>
      <c r="D44" s="142" t="n">
        <v>8800</v>
      </c>
    </row>
    <row r="45" s="130" customFormat="true" ht="13.5" hidden="false" customHeight="true" outlineLevel="0" collapsed="false">
      <c r="A45" s="26" t="n">
        <v>6</v>
      </c>
      <c r="B45" s="61" t="s">
        <v>304</v>
      </c>
      <c r="C45" s="55" t="n">
        <v>2016</v>
      </c>
      <c r="D45" s="142" t="n">
        <v>1389</v>
      </c>
    </row>
    <row r="46" s="130" customFormat="true" ht="13.5" hidden="false" customHeight="true" outlineLevel="0" collapsed="false">
      <c r="A46" s="55" t="n">
        <v>7</v>
      </c>
      <c r="B46" s="140" t="s">
        <v>305</v>
      </c>
      <c r="C46" s="26" t="n">
        <v>2016</v>
      </c>
      <c r="D46" s="149" t="n">
        <v>2100</v>
      </c>
    </row>
    <row r="47" s="130" customFormat="true" ht="13.5" hidden="false" customHeight="true" outlineLevel="0" collapsed="false">
      <c r="A47" s="55" t="n">
        <v>8</v>
      </c>
      <c r="B47" s="61" t="s">
        <v>306</v>
      </c>
      <c r="C47" s="55" t="n">
        <v>2014</v>
      </c>
      <c r="D47" s="142" t="n">
        <v>750</v>
      </c>
    </row>
    <row r="48" s="130" customFormat="true" ht="13.5" hidden="false" customHeight="true" outlineLevel="0" collapsed="false">
      <c r="A48" s="55" t="n">
        <v>9</v>
      </c>
      <c r="B48" s="61" t="s">
        <v>307</v>
      </c>
      <c r="C48" s="55" t="n">
        <v>2014</v>
      </c>
      <c r="D48" s="142" t="n">
        <v>1668</v>
      </c>
    </row>
    <row r="49" s="130" customFormat="true" ht="13.5" hidden="false" customHeight="true" outlineLevel="0" collapsed="false">
      <c r="A49" s="55" t="n">
        <v>10</v>
      </c>
      <c r="B49" s="61" t="s">
        <v>308</v>
      </c>
      <c r="C49" s="55" t="n">
        <v>2015</v>
      </c>
      <c r="D49" s="142" t="n">
        <v>528.99</v>
      </c>
    </row>
    <row r="50" s="151" customFormat="true" ht="13.5" hidden="false" customHeight="true" outlineLevel="0" collapsed="false">
      <c r="A50" s="26"/>
      <c r="B50" s="147" t="s">
        <v>206</v>
      </c>
      <c r="C50" s="26"/>
      <c r="D50" s="150" t="n">
        <f aca="false">SUM(D40:D49)</f>
        <v>26586.87</v>
      </c>
    </row>
    <row r="51" s="151" customFormat="true" ht="13.5" hidden="false" customHeight="true" outlineLevel="0" collapsed="false">
      <c r="A51" s="138" t="s">
        <v>216</v>
      </c>
      <c r="B51" s="138"/>
      <c r="C51" s="138"/>
      <c r="D51" s="138"/>
    </row>
    <row r="52" s="130" customFormat="true" ht="12.75" hidden="false" customHeight="false" outlineLevel="0" collapsed="false">
      <c r="A52" s="26" t="n">
        <v>1</v>
      </c>
      <c r="B52" s="21" t="s">
        <v>309</v>
      </c>
      <c r="C52" s="26" t="n">
        <v>2012</v>
      </c>
      <c r="D52" s="141" t="n">
        <v>595</v>
      </c>
    </row>
    <row r="53" s="130" customFormat="true" ht="12.75" hidden="false" customHeight="false" outlineLevel="0" collapsed="false">
      <c r="A53" s="26" t="n">
        <v>2</v>
      </c>
      <c r="B53" s="21" t="s">
        <v>309</v>
      </c>
      <c r="C53" s="26" t="n">
        <v>2012</v>
      </c>
      <c r="D53" s="141" t="n">
        <v>595</v>
      </c>
    </row>
    <row r="54" s="130" customFormat="true" ht="12.75" hidden="false" customHeight="false" outlineLevel="0" collapsed="false">
      <c r="A54" s="26" t="n">
        <v>3</v>
      </c>
      <c r="B54" s="21" t="s">
        <v>309</v>
      </c>
      <c r="C54" s="26" t="n">
        <v>2012</v>
      </c>
      <c r="D54" s="141" t="n">
        <v>595</v>
      </c>
    </row>
    <row r="55" s="130" customFormat="true" ht="12.75" hidden="false" customHeight="false" outlineLevel="0" collapsed="false">
      <c r="A55" s="26" t="n">
        <v>4</v>
      </c>
      <c r="B55" s="21" t="s">
        <v>309</v>
      </c>
      <c r="C55" s="26" t="n">
        <v>2012</v>
      </c>
      <c r="D55" s="141" t="n">
        <v>595</v>
      </c>
    </row>
    <row r="56" s="130" customFormat="true" ht="12.75" hidden="false" customHeight="false" outlineLevel="0" collapsed="false">
      <c r="A56" s="26" t="n">
        <v>5</v>
      </c>
      <c r="B56" s="21" t="s">
        <v>309</v>
      </c>
      <c r="C56" s="26" t="n">
        <v>2012</v>
      </c>
      <c r="D56" s="141" t="n">
        <v>595</v>
      </c>
    </row>
    <row r="57" s="130" customFormat="true" ht="12.75" hidden="false" customHeight="false" outlineLevel="0" collapsed="false">
      <c r="A57" s="26" t="n">
        <v>6</v>
      </c>
      <c r="B57" s="21" t="s">
        <v>309</v>
      </c>
      <c r="C57" s="26" t="n">
        <v>2012</v>
      </c>
      <c r="D57" s="141" t="n">
        <v>595</v>
      </c>
    </row>
    <row r="58" s="130" customFormat="true" ht="12.75" hidden="false" customHeight="false" outlineLevel="0" collapsed="false">
      <c r="A58" s="26" t="n">
        <v>7</v>
      </c>
      <c r="B58" s="21" t="s">
        <v>309</v>
      </c>
      <c r="C58" s="26" t="n">
        <v>2012</v>
      </c>
      <c r="D58" s="141" t="n">
        <v>595</v>
      </c>
    </row>
    <row r="59" s="130" customFormat="true" ht="12.75" hidden="false" customHeight="false" outlineLevel="0" collapsed="false">
      <c r="A59" s="26" t="n">
        <v>8</v>
      </c>
      <c r="B59" s="21" t="s">
        <v>309</v>
      </c>
      <c r="C59" s="26" t="n">
        <v>2012</v>
      </c>
      <c r="D59" s="141" t="n">
        <v>595</v>
      </c>
    </row>
    <row r="60" s="130" customFormat="true" ht="12.75" hidden="false" customHeight="false" outlineLevel="0" collapsed="false">
      <c r="A60" s="26" t="n">
        <v>9</v>
      </c>
      <c r="B60" s="21" t="s">
        <v>309</v>
      </c>
      <c r="C60" s="26" t="n">
        <v>2012</v>
      </c>
      <c r="D60" s="141" t="n">
        <v>595</v>
      </c>
    </row>
    <row r="61" s="130" customFormat="true" ht="12.75" hidden="false" customHeight="false" outlineLevel="0" collapsed="false">
      <c r="A61" s="26" t="n">
        <v>10</v>
      </c>
      <c r="B61" s="21" t="s">
        <v>309</v>
      </c>
      <c r="C61" s="26" t="n">
        <v>2012</v>
      </c>
      <c r="D61" s="141" t="n">
        <v>595</v>
      </c>
    </row>
    <row r="62" s="130" customFormat="true" ht="12.75" hidden="false" customHeight="false" outlineLevel="0" collapsed="false">
      <c r="A62" s="26" t="n">
        <v>11</v>
      </c>
      <c r="B62" s="21" t="s">
        <v>309</v>
      </c>
      <c r="C62" s="26" t="n">
        <v>2012</v>
      </c>
      <c r="D62" s="141" t="n">
        <v>595</v>
      </c>
    </row>
    <row r="63" s="144" customFormat="true" ht="12.75" hidden="false" customHeight="false" outlineLevel="0" collapsed="false">
      <c r="A63" s="29" t="n">
        <v>12</v>
      </c>
      <c r="B63" s="152" t="s">
        <v>308</v>
      </c>
      <c r="C63" s="29" t="n">
        <v>2011</v>
      </c>
      <c r="D63" s="153" t="n">
        <v>510</v>
      </c>
    </row>
    <row r="64" s="130" customFormat="true" ht="12.75" hidden="false" customHeight="false" outlineLevel="0" collapsed="false">
      <c r="A64" s="29" t="n">
        <v>13</v>
      </c>
      <c r="B64" s="152" t="s">
        <v>310</v>
      </c>
      <c r="C64" s="29" t="n">
        <v>2012</v>
      </c>
      <c r="D64" s="153" t="n">
        <v>3499</v>
      </c>
      <c r="E64" s="153" t="n">
        <v>3499</v>
      </c>
    </row>
    <row r="65" s="144" customFormat="true" ht="12.75" hidden="false" customHeight="false" outlineLevel="0" collapsed="false">
      <c r="A65" s="29" t="n">
        <v>14</v>
      </c>
      <c r="B65" s="154" t="s">
        <v>311</v>
      </c>
      <c r="C65" s="29" t="n">
        <v>2014</v>
      </c>
      <c r="D65" s="153" t="n">
        <v>1199.25</v>
      </c>
    </row>
    <row r="66" s="144" customFormat="true" ht="12.75" hidden="false" customHeight="false" outlineLevel="0" collapsed="false">
      <c r="A66" s="29" t="n">
        <v>15</v>
      </c>
      <c r="B66" s="154" t="s">
        <v>312</v>
      </c>
      <c r="C66" s="29" t="n">
        <v>2014</v>
      </c>
      <c r="D66" s="153" t="n">
        <v>984</v>
      </c>
    </row>
    <row r="67" s="144" customFormat="true" ht="12.75" hidden="false" customHeight="false" outlineLevel="0" collapsed="false">
      <c r="A67" s="29" t="n">
        <v>16</v>
      </c>
      <c r="B67" s="21" t="s">
        <v>313</v>
      </c>
      <c r="C67" s="26" t="n">
        <v>2014</v>
      </c>
      <c r="D67" s="141" t="n">
        <v>369</v>
      </c>
    </row>
    <row r="68" s="144" customFormat="true" ht="12.75" hidden="false" customHeight="false" outlineLevel="0" collapsed="false">
      <c r="A68" s="29" t="n">
        <v>17</v>
      </c>
      <c r="B68" s="21" t="s">
        <v>314</v>
      </c>
      <c r="C68" s="26" t="n">
        <v>2014</v>
      </c>
      <c r="D68" s="141" t="n">
        <v>2361.6</v>
      </c>
    </row>
    <row r="69" s="144" customFormat="true" ht="25.5" hidden="false" customHeight="false" outlineLevel="0" collapsed="false">
      <c r="A69" s="26" t="n">
        <v>18</v>
      </c>
      <c r="B69" s="21" t="s">
        <v>315</v>
      </c>
      <c r="C69" s="26" t="n">
        <v>2014</v>
      </c>
      <c r="D69" s="141" t="n">
        <v>5535</v>
      </c>
    </row>
    <row r="70" s="130" customFormat="true" ht="25.5" hidden="false" customHeight="false" outlineLevel="0" collapsed="false">
      <c r="A70" s="26" t="n">
        <v>19</v>
      </c>
      <c r="B70" s="21" t="s">
        <v>316</v>
      </c>
      <c r="C70" s="26" t="n">
        <v>2014</v>
      </c>
      <c r="D70" s="155" t="n">
        <v>4182</v>
      </c>
    </row>
    <row r="71" s="130" customFormat="true" ht="12.75" hidden="false" customHeight="false" outlineLevel="0" collapsed="false">
      <c r="A71" s="26" t="n">
        <v>20</v>
      </c>
      <c r="B71" s="21" t="s">
        <v>317</v>
      </c>
      <c r="C71" s="26" t="n">
        <v>2015</v>
      </c>
      <c r="D71" s="141" t="n">
        <v>2183.25</v>
      </c>
    </row>
    <row r="72" s="130" customFormat="true" ht="12.75" hidden="false" customHeight="false" outlineLevel="0" collapsed="false">
      <c r="A72" s="26" t="n">
        <v>21</v>
      </c>
      <c r="B72" s="21" t="s">
        <v>317</v>
      </c>
      <c r="C72" s="26" t="n">
        <v>2015</v>
      </c>
      <c r="D72" s="141" t="n">
        <v>2183.25</v>
      </c>
    </row>
    <row r="73" s="130" customFormat="true" ht="12.75" hidden="false" customHeight="false" outlineLevel="0" collapsed="false">
      <c r="A73" s="26" t="n">
        <v>22</v>
      </c>
      <c r="B73" s="21" t="s">
        <v>317</v>
      </c>
      <c r="C73" s="26" t="n">
        <v>2015</v>
      </c>
      <c r="D73" s="141" t="n">
        <v>2183.25</v>
      </c>
    </row>
    <row r="74" s="130" customFormat="true" ht="12.75" hidden="false" customHeight="false" outlineLevel="0" collapsed="false">
      <c r="A74" s="26" t="n">
        <v>23</v>
      </c>
      <c r="B74" s="21" t="s">
        <v>318</v>
      </c>
      <c r="C74" s="26" t="n">
        <v>2015</v>
      </c>
      <c r="D74" s="141" t="n">
        <v>2697.39</v>
      </c>
    </row>
    <row r="75" s="130" customFormat="true" ht="12.75" hidden="false" customHeight="false" outlineLevel="0" collapsed="false">
      <c r="A75" s="26" t="n">
        <v>24</v>
      </c>
      <c r="B75" s="21" t="s">
        <v>319</v>
      </c>
      <c r="C75" s="26" t="n">
        <v>2015</v>
      </c>
      <c r="D75" s="141" t="n">
        <v>1090</v>
      </c>
    </row>
    <row r="76" s="151" customFormat="true" ht="13.5" hidden="false" customHeight="true" outlineLevel="0" collapsed="false">
      <c r="A76" s="156"/>
      <c r="B76" s="136" t="s">
        <v>206</v>
      </c>
      <c r="C76" s="136" t="s">
        <v>320</v>
      </c>
      <c r="D76" s="148" t="n">
        <f aca="false">SUM(D52:D75)</f>
        <v>35521.99</v>
      </c>
    </row>
    <row r="77" s="151" customFormat="true" ht="14.25" hidden="false" customHeight="true" outlineLevel="0" collapsed="false">
      <c r="A77" s="138" t="s">
        <v>230</v>
      </c>
      <c r="B77" s="138"/>
      <c r="C77" s="138"/>
      <c r="D77" s="138"/>
    </row>
    <row r="78" s="130" customFormat="true" ht="12.75" hidden="false" customHeight="false" outlineLevel="0" collapsed="false">
      <c r="A78" s="26" t="n">
        <v>1</v>
      </c>
      <c r="B78" s="21" t="s">
        <v>321</v>
      </c>
      <c r="C78" s="26" t="n">
        <v>2011</v>
      </c>
      <c r="D78" s="155" t="n">
        <v>700</v>
      </c>
    </row>
    <row r="79" s="130" customFormat="true" ht="12.75" hidden="false" customHeight="false" outlineLevel="0" collapsed="false">
      <c r="A79" s="26" t="n">
        <v>2</v>
      </c>
      <c r="B79" s="140" t="s">
        <v>322</v>
      </c>
      <c r="C79" s="26" t="n">
        <v>2011</v>
      </c>
      <c r="D79" s="155" t="n">
        <v>2800</v>
      </c>
    </row>
    <row r="80" s="130" customFormat="true" ht="12.75" hidden="false" customHeight="false" outlineLevel="0" collapsed="false">
      <c r="A80" s="26" t="n">
        <v>3</v>
      </c>
      <c r="B80" s="140" t="s">
        <v>323</v>
      </c>
      <c r="C80" s="26" t="n">
        <v>2011</v>
      </c>
      <c r="D80" s="155" t="n">
        <v>145</v>
      </c>
    </row>
    <row r="81" s="130" customFormat="true" ht="12.75" hidden="false" customHeight="false" outlineLevel="0" collapsed="false">
      <c r="A81" s="26" t="n">
        <v>4</v>
      </c>
      <c r="B81" s="67" t="s">
        <v>324</v>
      </c>
      <c r="C81" s="55" t="n">
        <v>2013</v>
      </c>
      <c r="D81" s="157" t="n">
        <v>204</v>
      </c>
    </row>
    <row r="82" s="130" customFormat="true" ht="12.75" hidden="false" customHeight="false" outlineLevel="0" collapsed="false">
      <c r="A82" s="139" t="n">
        <v>5</v>
      </c>
      <c r="B82" s="158" t="s">
        <v>325</v>
      </c>
      <c r="C82" s="159" t="n">
        <v>2015</v>
      </c>
      <c r="D82" s="160" t="n">
        <v>984</v>
      </c>
    </row>
    <row r="83" s="130" customFormat="true" ht="12.75" hidden="false" customHeight="false" outlineLevel="0" collapsed="false">
      <c r="A83" s="26" t="n">
        <v>6</v>
      </c>
      <c r="B83" s="158" t="s">
        <v>326</v>
      </c>
      <c r="C83" s="159" t="n">
        <v>2015</v>
      </c>
      <c r="D83" s="160" t="n">
        <v>984</v>
      </c>
    </row>
    <row r="84" s="130" customFormat="true" ht="12.75" hidden="false" customHeight="false" outlineLevel="0" collapsed="false">
      <c r="A84" s="139" t="n">
        <v>7</v>
      </c>
      <c r="B84" s="158" t="s">
        <v>327</v>
      </c>
      <c r="C84" s="159" t="n">
        <v>2015</v>
      </c>
      <c r="D84" s="160" t="n">
        <v>2361.6</v>
      </c>
    </row>
    <row r="85" s="130" customFormat="true" ht="12.75" hidden="false" customHeight="false" outlineLevel="0" collapsed="false">
      <c r="A85" s="139" t="n">
        <v>8</v>
      </c>
      <c r="B85" s="158" t="s">
        <v>327</v>
      </c>
      <c r="C85" s="159" t="n">
        <v>2015</v>
      </c>
      <c r="D85" s="160" t="n">
        <v>2361.6</v>
      </c>
    </row>
    <row r="86" s="130" customFormat="true" ht="12.75" hidden="false" customHeight="false" outlineLevel="0" collapsed="false">
      <c r="A86" s="26" t="n">
        <v>9</v>
      </c>
      <c r="B86" s="21" t="s">
        <v>328</v>
      </c>
      <c r="C86" s="26" t="n">
        <v>2015</v>
      </c>
      <c r="D86" s="161" t="n">
        <v>369</v>
      </c>
    </row>
    <row r="87" s="130" customFormat="true" ht="12.75" hidden="false" customHeight="false" outlineLevel="0" collapsed="false">
      <c r="A87" s="139" t="n">
        <v>10</v>
      </c>
      <c r="B87" s="21" t="s">
        <v>329</v>
      </c>
      <c r="C87" s="26" t="n">
        <v>2015</v>
      </c>
      <c r="D87" s="161" t="n">
        <v>489.54</v>
      </c>
    </row>
    <row r="88" s="130" customFormat="true" ht="12.75" hidden="false" customHeight="false" outlineLevel="0" collapsed="false">
      <c r="A88" s="139" t="n">
        <v>11</v>
      </c>
      <c r="B88" s="21" t="s">
        <v>330</v>
      </c>
      <c r="C88" s="26" t="n">
        <v>2015</v>
      </c>
      <c r="D88" s="161" t="n">
        <v>1611.3</v>
      </c>
    </row>
    <row r="89" s="130" customFormat="true" ht="12.75" hidden="false" customHeight="false" outlineLevel="0" collapsed="false">
      <c r="A89" s="26" t="n">
        <v>12</v>
      </c>
      <c r="B89" s="21" t="s">
        <v>331</v>
      </c>
      <c r="C89" s="26" t="n">
        <v>2015</v>
      </c>
      <c r="D89" s="161" t="n">
        <v>1195.56</v>
      </c>
    </row>
    <row r="90" s="130" customFormat="true" ht="12.75" hidden="false" customHeight="false" outlineLevel="0" collapsed="false">
      <c r="A90" s="139" t="n">
        <v>13</v>
      </c>
      <c r="B90" s="21" t="s">
        <v>332</v>
      </c>
      <c r="C90" s="26" t="n">
        <v>2015</v>
      </c>
      <c r="D90" s="161" t="n">
        <v>1055.34</v>
      </c>
    </row>
    <row r="91" s="130" customFormat="true" ht="12.75" hidden="false" customHeight="false" outlineLevel="0" collapsed="false">
      <c r="A91" s="139" t="n">
        <v>14</v>
      </c>
      <c r="B91" s="21" t="s">
        <v>333</v>
      </c>
      <c r="C91" s="26" t="n">
        <v>2015</v>
      </c>
      <c r="D91" s="161" t="n">
        <v>1185.72</v>
      </c>
    </row>
    <row r="92" s="130" customFormat="true" ht="12.75" hidden="false" customHeight="false" outlineLevel="0" collapsed="false">
      <c r="A92" s="26" t="n">
        <v>15</v>
      </c>
      <c r="B92" s="21" t="s">
        <v>334</v>
      </c>
      <c r="C92" s="26" t="n">
        <v>2014</v>
      </c>
      <c r="D92" s="155" t="n">
        <v>3690</v>
      </c>
    </row>
    <row r="93" s="130" customFormat="true" ht="25.5" hidden="false" customHeight="false" outlineLevel="0" collapsed="false">
      <c r="A93" s="26" t="n">
        <v>16</v>
      </c>
      <c r="B93" s="21" t="s">
        <v>316</v>
      </c>
      <c r="C93" s="26" t="n">
        <v>2015</v>
      </c>
      <c r="D93" s="155" t="n">
        <v>5781</v>
      </c>
    </row>
    <row r="94" s="130" customFormat="true" ht="12.75" hidden="false" customHeight="false" outlineLevel="0" collapsed="false">
      <c r="A94" s="26" t="n">
        <v>17</v>
      </c>
      <c r="B94" s="162" t="s">
        <v>335</v>
      </c>
      <c r="C94" s="26" t="n">
        <v>2015</v>
      </c>
      <c r="D94" s="155" t="n">
        <v>4241.04</v>
      </c>
    </row>
    <row r="95" s="130" customFormat="true" ht="12.75" hidden="false" customHeight="false" outlineLevel="0" collapsed="false">
      <c r="A95" s="26" t="n">
        <v>18</v>
      </c>
      <c r="B95" s="163" t="s">
        <v>336</v>
      </c>
      <c r="C95" s="26" t="n">
        <v>2012</v>
      </c>
      <c r="D95" s="155" t="n">
        <v>999</v>
      </c>
    </row>
    <row r="96" s="130" customFormat="true" ht="12.75" hidden="false" customHeight="false" outlineLevel="0" collapsed="false">
      <c r="A96" s="26" t="n">
        <v>19</v>
      </c>
      <c r="B96" s="21" t="s">
        <v>337</v>
      </c>
      <c r="C96" s="26" t="n">
        <v>2015</v>
      </c>
      <c r="D96" s="161" t="n">
        <v>1199.25</v>
      </c>
    </row>
    <row r="97" s="130" customFormat="true" ht="12.75" hidden="false" customHeight="true" outlineLevel="0" collapsed="false">
      <c r="A97" s="136" t="s">
        <v>206</v>
      </c>
      <c r="B97" s="136" t="s">
        <v>320</v>
      </c>
      <c r="C97" s="26"/>
      <c r="D97" s="150" t="n">
        <f aca="false">SUM(D78:D96)</f>
        <v>32356.95</v>
      </c>
    </row>
    <row r="98" s="130" customFormat="true" ht="12.75" hidden="false" customHeight="true" outlineLevel="0" collapsed="false">
      <c r="A98" s="138" t="s">
        <v>249</v>
      </c>
      <c r="B98" s="138"/>
      <c r="C98" s="138"/>
      <c r="D98" s="138"/>
    </row>
    <row r="99" s="130" customFormat="true" ht="12.75" hidden="false" customHeight="true" outlineLevel="0" collapsed="false">
      <c r="A99" s="26" t="n">
        <v>1</v>
      </c>
      <c r="B99" s="21" t="s">
        <v>338</v>
      </c>
      <c r="C99" s="26" t="n">
        <v>2011</v>
      </c>
      <c r="D99" s="161" t="n">
        <v>14395.2</v>
      </c>
    </row>
    <row r="100" s="130" customFormat="true" ht="12.75" hidden="false" customHeight="false" outlineLevel="0" collapsed="false">
      <c r="A100" s="26" t="n">
        <v>2</v>
      </c>
      <c r="B100" s="21" t="s">
        <v>339</v>
      </c>
      <c r="C100" s="26" t="n">
        <v>2012</v>
      </c>
      <c r="D100" s="155" t="n">
        <v>3321</v>
      </c>
    </row>
    <row r="101" s="130" customFormat="true" ht="12.75" hidden="false" customHeight="false" outlineLevel="0" collapsed="false">
      <c r="A101" s="26" t="n">
        <v>3</v>
      </c>
      <c r="B101" s="21" t="s">
        <v>340</v>
      </c>
      <c r="C101" s="26" t="n">
        <v>2012</v>
      </c>
      <c r="D101" s="155" t="n">
        <v>1476</v>
      </c>
    </row>
    <row r="102" s="130" customFormat="true" ht="12.75" hidden="false" customHeight="false" outlineLevel="0" collapsed="false">
      <c r="A102" s="26" t="n">
        <v>4</v>
      </c>
      <c r="B102" s="21" t="s">
        <v>341</v>
      </c>
      <c r="C102" s="26" t="n">
        <v>2012</v>
      </c>
      <c r="D102" s="155" t="n">
        <v>1303</v>
      </c>
    </row>
    <row r="103" s="130" customFormat="true" ht="12.75" hidden="false" customHeight="false" outlineLevel="0" collapsed="false">
      <c r="A103" s="26" t="n">
        <v>5</v>
      </c>
      <c r="B103" s="21" t="s">
        <v>342</v>
      </c>
      <c r="C103" s="26" t="n">
        <v>2012</v>
      </c>
      <c r="D103" s="155" t="n">
        <v>5217</v>
      </c>
    </row>
    <row r="104" s="130" customFormat="true" ht="12.75" hidden="false" customHeight="false" outlineLevel="0" collapsed="false">
      <c r="A104" s="26" t="n">
        <v>6</v>
      </c>
      <c r="B104" s="21" t="s">
        <v>343</v>
      </c>
      <c r="C104" s="26" t="n">
        <v>2013</v>
      </c>
      <c r="D104" s="155" t="n">
        <v>4062</v>
      </c>
    </row>
    <row r="105" s="130" customFormat="true" ht="12.75" hidden="false" customHeight="false" outlineLevel="0" collapsed="false">
      <c r="A105" s="26" t="n">
        <v>7</v>
      </c>
      <c r="B105" s="21" t="s">
        <v>344</v>
      </c>
      <c r="C105" s="26" t="n">
        <v>2014</v>
      </c>
      <c r="D105" s="155" t="n">
        <v>2405</v>
      </c>
    </row>
    <row r="106" s="130" customFormat="true" ht="12.75" hidden="false" customHeight="false" outlineLevel="0" collapsed="false">
      <c r="A106" s="26" t="n">
        <v>8</v>
      </c>
      <c r="B106" s="21" t="s">
        <v>345</v>
      </c>
      <c r="C106" s="26" t="n">
        <v>2014</v>
      </c>
      <c r="D106" s="155" t="n">
        <v>4799</v>
      </c>
      <c r="E106" s="164"/>
    </row>
    <row r="107" s="130" customFormat="true" ht="12.75" hidden="false" customHeight="false" outlineLevel="0" collapsed="false">
      <c r="A107" s="26" t="n">
        <v>9</v>
      </c>
      <c r="B107" s="21" t="s">
        <v>346</v>
      </c>
      <c r="C107" s="26" t="n">
        <v>2015</v>
      </c>
      <c r="D107" s="155" t="n">
        <v>5535</v>
      </c>
      <c r="E107" s="164"/>
    </row>
    <row r="108" s="130" customFormat="true" ht="12.75" hidden="false" customHeight="false" outlineLevel="0" collapsed="false">
      <c r="A108" s="26" t="n">
        <v>10</v>
      </c>
      <c r="B108" s="21" t="s">
        <v>346</v>
      </c>
      <c r="C108" s="26" t="n">
        <v>2015</v>
      </c>
      <c r="D108" s="155" t="n">
        <v>5535</v>
      </c>
      <c r="E108" s="164"/>
    </row>
    <row r="109" s="130" customFormat="true" ht="12.75" hidden="false" customHeight="false" outlineLevel="0" collapsed="false">
      <c r="A109" s="26" t="n">
        <v>11</v>
      </c>
      <c r="B109" s="21" t="s">
        <v>346</v>
      </c>
      <c r="C109" s="26" t="n">
        <v>2015</v>
      </c>
      <c r="D109" s="155" t="n">
        <v>5535</v>
      </c>
      <c r="E109" s="164"/>
    </row>
    <row r="110" s="130" customFormat="true" ht="25.5" hidden="false" customHeight="false" outlineLevel="0" collapsed="false">
      <c r="A110" s="26" t="n">
        <v>12</v>
      </c>
      <c r="B110" s="21" t="s">
        <v>347</v>
      </c>
      <c r="C110" s="26" t="n">
        <v>2015</v>
      </c>
      <c r="D110" s="155" t="n">
        <v>5781</v>
      </c>
    </row>
    <row r="111" s="130" customFormat="true" ht="25.5" hidden="false" customHeight="false" outlineLevel="0" collapsed="false">
      <c r="A111" s="26" t="n">
        <v>13</v>
      </c>
      <c r="B111" s="21" t="s">
        <v>347</v>
      </c>
      <c r="C111" s="26" t="n">
        <v>2015</v>
      </c>
      <c r="D111" s="155" t="n">
        <v>5781</v>
      </c>
    </row>
    <row r="112" s="130" customFormat="true" ht="12.75" hidden="false" customHeight="false" outlineLevel="0" collapsed="false">
      <c r="A112" s="26" t="n">
        <v>14</v>
      </c>
      <c r="B112" s="158" t="s">
        <v>348</v>
      </c>
      <c r="C112" s="159" t="n">
        <v>2015</v>
      </c>
      <c r="D112" s="165" t="n">
        <v>2183.25</v>
      </c>
    </row>
    <row r="113" s="130" customFormat="true" ht="12.75" hidden="false" customHeight="false" outlineLevel="0" collapsed="false">
      <c r="A113" s="26" t="n">
        <v>15</v>
      </c>
      <c r="B113" s="158" t="s">
        <v>348</v>
      </c>
      <c r="C113" s="159" t="n">
        <v>2015</v>
      </c>
      <c r="D113" s="165" t="n">
        <v>2183.25</v>
      </c>
    </row>
    <row r="114" s="130" customFormat="true" ht="12.75" hidden="false" customHeight="false" outlineLevel="0" collapsed="false">
      <c r="A114" s="26" t="n">
        <v>16</v>
      </c>
      <c r="B114" s="158" t="s">
        <v>348</v>
      </c>
      <c r="C114" s="159" t="n">
        <v>2015</v>
      </c>
      <c r="D114" s="165" t="n">
        <v>2183.25</v>
      </c>
    </row>
    <row r="115" s="130" customFormat="true" ht="12.75" hidden="false" customHeight="false" outlineLevel="0" collapsed="false">
      <c r="A115" s="26" t="n">
        <v>17</v>
      </c>
      <c r="B115" s="158" t="s">
        <v>348</v>
      </c>
      <c r="C115" s="159" t="n">
        <v>2015</v>
      </c>
      <c r="D115" s="165" t="n">
        <v>2183.25</v>
      </c>
    </row>
    <row r="116" s="130" customFormat="true" ht="12.75" hidden="false" customHeight="false" outlineLevel="0" collapsed="false">
      <c r="A116" s="26" t="n">
        <v>18</v>
      </c>
      <c r="B116" s="21" t="s">
        <v>349</v>
      </c>
      <c r="C116" s="166" t="n">
        <v>2012</v>
      </c>
      <c r="D116" s="141" t="n">
        <v>269</v>
      </c>
    </row>
    <row r="117" s="130" customFormat="true" ht="12.75" hidden="false" customHeight="false" outlineLevel="0" collapsed="false">
      <c r="A117" s="26" t="n">
        <v>19</v>
      </c>
      <c r="B117" s="21" t="s">
        <v>350</v>
      </c>
      <c r="C117" s="26" t="n">
        <v>2015</v>
      </c>
      <c r="D117" s="155" t="n">
        <v>676.5</v>
      </c>
    </row>
    <row r="118" s="130" customFormat="true" ht="12.75" hidden="false" customHeight="false" outlineLevel="0" collapsed="false">
      <c r="A118" s="26" t="n">
        <v>20</v>
      </c>
      <c r="B118" s="21" t="s">
        <v>350</v>
      </c>
      <c r="C118" s="26" t="n">
        <v>2015</v>
      </c>
      <c r="D118" s="155" t="n">
        <v>676.5</v>
      </c>
    </row>
    <row r="119" s="130" customFormat="true" ht="12.75" hidden="false" customHeight="false" outlineLevel="0" collapsed="false">
      <c r="A119" s="26" t="n">
        <v>21</v>
      </c>
      <c r="B119" s="21" t="s">
        <v>350</v>
      </c>
      <c r="C119" s="26" t="n">
        <v>2015</v>
      </c>
      <c r="D119" s="155" t="n">
        <v>676.5</v>
      </c>
    </row>
    <row r="120" s="130" customFormat="true" ht="12.75" hidden="false" customHeight="false" outlineLevel="0" collapsed="false">
      <c r="A120" s="26" t="n">
        <v>22</v>
      </c>
      <c r="B120" s="158" t="s">
        <v>314</v>
      </c>
      <c r="C120" s="159" t="n">
        <v>2015</v>
      </c>
      <c r="D120" s="165" t="n">
        <v>2361.6</v>
      </c>
    </row>
    <row r="121" s="130" customFormat="true" ht="12.75" hidden="false" customHeight="false" outlineLevel="0" collapsed="false">
      <c r="A121" s="26" t="n">
        <v>23</v>
      </c>
      <c r="B121" s="158" t="s">
        <v>314</v>
      </c>
      <c r="C121" s="159" t="n">
        <v>2015</v>
      </c>
      <c r="D121" s="165" t="n">
        <v>2361.6</v>
      </c>
    </row>
    <row r="122" s="130" customFormat="true" ht="12.75" hidden="false" customHeight="false" outlineLevel="0" collapsed="false">
      <c r="A122" s="26" t="n">
        <v>24</v>
      </c>
      <c r="B122" s="158" t="s">
        <v>314</v>
      </c>
      <c r="C122" s="159" t="n">
        <v>2015</v>
      </c>
      <c r="D122" s="165" t="n">
        <v>2361.6</v>
      </c>
    </row>
    <row r="123" s="128" customFormat="true" ht="12.75" hidden="false" customHeight="true" outlineLevel="0" collapsed="false">
      <c r="A123" s="26"/>
      <c r="B123" s="136" t="s">
        <v>261</v>
      </c>
      <c r="C123" s="136"/>
      <c r="D123" s="148" t="n">
        <f aca="false">SUM(D99:D122)</f>
        <v>83261.5</v>
      </c>
    </row>
    <row r="124" customFormat="false" ht="13.5" hidden="false" customHeight="true" outlineLevel="0" collapsed="false">
      <c r="A124" s="167" t="s">
        <v>351</v>
      </c>
      <c r="B124" s="167"/>
      <c r="C124" s="167"/>
      <c r="D124" s="167"/>
    </row>
    <row r="125" customFormat="false" ht="18" hidden="false" customHeight="true" outlineLevel="0" collapsed="false">
      <c r="A125" s="168" t="s">
        <v>352</v>
      </c>
      <c r="B125" s="168"/>
      <c r="C125" s="61"/>
      <c r="D125" s="169"/>
    </row>
    <row r="126" s="128" customFormat="true" ht="12.75" hidden="false" customHeight="false" outlineLevel="0" collapsed="false">
      <c r="A126" s="26" t="n">
        <v>1</v>
      </c>
      <c r="B126" s="61" t="s">
        <v>353</v>
      </c>
      <c r="C126" s="55" t="n">
        <v>2013</v>
      </c>
      <c r="D126" s="142" t="n">
        <v>2312.4</v>
      </c>
    </row>
    <row r="127" s="128" customFormat="true" ht="12.75" hidden="false" customHeight="false" outlineLevel="0" collapsed="false">
      <c r="A127" s="139" t="n">
        <v>2</v>
      </c>
      <c r="B127" s="61" t="s">
        <v>353</v>
      </c>
      <c r="C127" s="55" t="n">
        <v>2013</v>
      </c>
      <c r="D127" s="142" t="n">
        <v>2312.4</v>
      </c>
    </row>
    <row r="128" s="128" customFormat="true" ht="12.75" hidden="false" customHeight="false" outlineLevel="0" collapsed="false">
      <c r="A128" s="139" t="n">
        <v>3</v>
      </c>
      <c r="B128" s="61" t="s">
        <v>353</v>
      </c>
      <c r="C128" s="55" t="n">
        <v>2013</v>
      </c>
      <c r="D128" s="142" t="n">
        <v>2312.4</v>
      </c>
    </row>
    <row r="129" customFormat="false" ht="12.75" hidden="false" customHeight="true" outlineLevel="0" collapsed="false">
      <c r="A129" s="170" t="s">
        <v>354</v>
      </c>
      <c r="B129" s="170"/>
      <c r="C129" s="61"/>
      <c r="D129" s="169"/>
    </row>
    <row r="130" s="172" customFormat="true" ht="12.75" hidden="false" customHeight="false" outlineLevel="0" collapsed="false">
      <c r="A130" s="29" t="n">
        <v>1</v>
      </c>
      <c r="B130" s="171" t="s">
        <v>355</v>
      </c>
      <c r="C130" s="105" t="n">
        <v>2016</v>
      </c>
      <c r="D130" s="143" t="n">
        <v>705</v>
      </c>
    </row>
    <row r="131" customFormat="false" ht="12.75" hidden="false" customHeight="true" outlineLevel="0" collapsed="false">
      <c r="A131" s="170" t="s">
        <v>356</v>
      </c>
      <c r="B131" s="170"/>
      <c r="C131" s="61"/>
      <c r="D131" s="169"/>
    </row>
    <row r="132" s="130" customFormat="true" ht="15.75" hidden="false" customHeight="true" outlineLevel="0" collapsed="false">
      <c r="A132" s="26" t="n">
        <v>1</v>
      </c>
      <c r="B132" s="93" t="s">
        <v>353</v>
      </c>
      <c r="C132" s="105" t="n">
        <v>2015</v>
      </c>
      <c r="D132" s="143" t="n">
        <v>2400</v>
      </c>
    </row>
    <row r="133" s="133" customFormat="true" ht="12.75" hidden="false" customHeight="false" outlineLevel="0" collapsed="false">
      <c r="A133" s="26"/>
      <c r="B133" s="147" t="s">
        <v>206</v>
      </c>
      <c r="C133" s="26"/>
      <c r="D133" s="150" t="n">
        <f aca="false">SUM(D126:D132)</f>
        <v>10042.2</v>
      </c>
    </row>
    <row r="134" customFormat="false" ht="12.75" hidden="false" customHeight="true" outlineLevel="0" collapsed="false">
      <c r="A134" s="167" t="s">
        <v>357</v>
      </c>
      <c r="B134" s="167"/>
      <c r="C134" s="167"/>
      <c r="D134" s="167"/>
    </row>
    <row r="135" s="130" customFormat="true" ht="12.75" hidden="false" customHeight="false" outlineLevel="0" collapsed="false">
      <c r="A135" s="26" t="n">
        <v>1</v>
      </c>
      <c r="B135" s="158" t="s">
        <v>358</v>
      </c>
      <c r="C135" s="159" t="n">
        <v>2014</v>
      </c>
      <c r="D135" s="165" t="n">
        <v>876</v>
      </c>
    </row>
    <row r="136" s="130" customFormat="true" ht="12.75" hidden="false" customHeight="false" outlineLevel="0" collapsed="false">
      <c r="A136" s="26" t="n">
        <v>2</v>
      </c>
      <c r="B136" s="158" t="s">
        <v>359</v>
      </c>
      <c r="C136" s="159" t="n">
        <v>2014</v>
      </c>
      <c r="D136" s="165" t="n">
        <v>5499.33</v>
      </c>
    </row>
    <row r="137" s="130" customFormat="true" ht="12.75" hidden="false" customHeight="false" outlineLevel="0" collapsed="false">
      <c r="A137" s="26" t="n">
        <v>3</v>
      </c>
      <c r="B137" s="21" t="s">
        <v>360</v>
      </c>
      <c r="C137" s="166" t="n">
        <v>2013</v>
      </c>
      <c r="D137" s="141" t="n">
        <v>2263.2</v>
      </c>
    </row>
    <row r="138" s="130" customFormat="true" ht="12.75" hidden="false" customHeight="false" outlineLevel="0" collapsed="false">
      <c r="A138" s="26" t="n">
        <v>4</v>
      </c>
      <c r="B138" s="21" t="s">
        <v>361</v>
      </c>
      <c r="C138" s="26" t="n">
        <v>2013</v>
      </c>
      <c r="D138" s="155" t="n">
        <v>725.7</v>
      </c>
    </row>
    <row r="139" s="130" customFormat="true" ht="12.75" hidden="false" customHeight="false" outlineLevel="0" collapsed="false">
      <c r="A139" s="26" t="n">
        <v>5</v>
      </c>
      <c r="B139" s="21" t="s">
        <v>362</v>
      </c>
      <c r="C139" s="26" t="n">
        <v>2014</v>
      </c>
      <c r="D139" s="155" t="n">
        <v>1999.98</v>
      </c>
    </row>
    <row r="140" s="130" customFormat="true" ht="25.5" hidden="false" customHeight="false" outlineLevel="0" collapsed="false">
      <c r="A140" s="26" t="n">
        <v>6</v>
      </c>
      <c r="B140" s="21" t="s">
        <v>363</v>
      </c>
      <c r="C140" s="26" t="n">
        <v>2012</v>
      </c>
      <c r="D140" s="155" t="n">
        <v>2900</v>
      </c>
    </row>
    <row r="141" s="130" customFormat="true" ht="12.75" hidden="false" customHeight="false" outlineLevel="0" collapsed="false">
      <c r="A141" s="26" t="n">
        <v>7</v>
      </c>
      <c r="B141" s="158" t="s">
        <v>364</v>
      </c>
      <c r="C141" s="159" t="n">
        <v>2011</v>
      </c>
      <c r="D141" s="165" t="n">
        <v>2335.77</v>
      </c>
    </row>
    <row r="142" s="130" customFormat="true" ht="12.75" hidden="false" customHeight="false" outlineLevel="0" collapsed="false">
      <c r="A142" s="26" t="n">
        <v>8</v>
      </c>
      <c r="B142" s="158" t="s">
        <v>365</v>
      </c>
      <c r="C142" s="159" t="n">
        <v>2011</v>
      </c>
      <c r="D142" s="165" t="n">
        <v>664.2</v>
      </c>
    </row>
    <row r="143" s="130" customFormat="true" ht="12.75" hidden="false" customHeight="false" outlineLevel="0" collapsed="false">
      <c r="A143" s="26" t="n">
        <v>9</v>
      </c>
      <c r="B143" s="158" t="s">
        <v>366</v>
      </c>
      <c r="C143" s="159" t="n">
        <v>2012</v>
      </c>
      <c r="D143" s="165" t="n">
        <v>2175</v>
      </c>
    </row>
    <row r="144" s="128" customFormat="true" ht="12.75" hidden="false" customHeight="true" outlineLevel="0" collapsed="false">
      <c r="A144" s="26"/>
      <c r="B144" s="136" t="s">
        <v>261</v>
      </c>
      <c r="C144" s="136"/>
      <c r="D144" s="148" t="n">
        <f aca="false">D135+D136+D137+D138+D139+D140+D141+D142+D143</f>
        <v>19439.18</v>
      </c>
    </row>
    <row r="145" s="130" customFormat="true" ht="12.75" hidden="false" customHeight="false" outlineLevel="0" collapsed="false">
      <c r="A145" s="173"/>
      <c r="B145" s="174"/>
      <c r="C145" s="175"/>
      <c r="D145" s="176"/>
    </row>
    <row r="146" s="130" customFormat="true" ht="12.75" hidden="false" customHeight="false" outlineLevel="0" collapsed="false">
      <c r="A146" s="177"/>
      <c r="B146" s="178"/>
      <c r="C146" s="179"/>
      <c r="D146" s="180"/>
    </row>
    <row r="147" s="130" customFormat="true" ht="12.75" hidden="false" customHeight="true" outlineLevel="0" collapsed="false">
      <c r="A147" s="135" t="s">
        <v>367</v>
      </c>
      <c r="B147" s="135"/>
      <c r="C147" s="135"/>
      <c r="D147" s="135"/>
    </row>
    <row r="148" s="130" customFormat="true" ht="25.5" hidden="false" customHeight="false" outlineLevel="0" collapsed="false">
      <c r="A148" s="136" t="s">
        <v>266</v>
      </c>
      <c r="B148" s="136" t="s">
        <v>267</v>
      </c>
      <c r="C148" s="136" t="s">
        <v>268</v>
      </c>
      <c r="D148" s="137" t="s">
        <v>269</v>
      </c>
    </row>
    <row r="149" customFormat="false" ht="12.75" hidden="false" customHeight="true" outlineLevel="0" collapsed="false">
      <c r="A149" s="138" t="s">
        <v>78</v>
      </c>
      <c r="B149" s="138"/>
      <c r="C149" s="138"/>
      <c r="D149" s="138"/>
    </row>
    <row r="150" s="130" customFormat="true" ht="12.75" hidden="false" customHeight="false" outlineLevel="0" collapsed="false">
      <c r="A150" s="26" t="n">
        <v>1</v>
      </c>
      <c r="B150" s="61" t="s">
        <v>368</v>
      </c>
      <c r="C150" s="55" t="n">
        <v>2011</v>
      </c>
      <c r="D150" s="181" t="n">
        <v>759</v>
      </c>
    </row>
    <row r="151" s="130" customFormat="true" ht="12.75" hidden="false" customHeight="false" outlineLevel="0" collapsed="false">
      <c r="A151" s="26" t="n">
        <v>2</v>
      </c>
      <c r="B151" s="61" t="s">
        <v>369</v>
      </c>
      <c r="C151" s="55"/>
      <c r="D151" s="181"/>
    </row>
    <row r="152" s="130" customFormat="true" ht="12.75" hidden="false" customHeight="false" outlineLevel="0" collapsed="false">
      <c r="A152" s="26"/>
      <c r="B152" s="61" t="s">
        <v>370</v>
      </c>
      <c r="C152" s="55" t="n">
        <v>2012</v>
      </c>
      <c r="D152" s="181" t="n">
        <v>6396</v>
      </c>
    </row>
    <row r="153" s="130" customFormat="true" ht="12.75" hidden="false" customHeight="false" outlineLevel="0" collapsed="false">
      <c r="A153" s="26"/>
      <c r="B153" s="21" t="s">
        <v>371</v>
      </c>
      <c r="C153" s="26" t="n">
        <v>2015</v>
      </c>
      <c r="D153" s="182" t="n">
        <v>1172.9</v>
      </c>
    </row>
    <row r="154" s="130" customFormat="true" ht="12.75" hidden="false" customHeight="false" outlineLevel="0" collapsed="false">
      <c r="A154" s="26"/>
      <c r="B154" s="61" t="s">
        <v>372</v>
      </c>
      <c r="C154" s="55" t="n">
        <v>2012</v>
      </c>
      <c r="D154" s="181" t="n">
        <v>1107</v>
      </c>
    </row>
    <row r="155" s="130" customFormat="true" ht="12.75" hidden="false" customHeight="false" outlineLevel="0" collapsed="false">
      <c r="A155" s="26" t="n">
        <v>3</v>
      </c>
      <c r="B155" s="61" t="s">
        <v>373</v>
      </c>
      <c r="C155" s="55" t="n">
        <v>2012</v>
      </c>
      <c r="D155" s="181" t="n">
        <v>1958</v>
      </c>
    </row>
    <row r="156" s="130" customFormat="true" ht="12.75" hidden="false" customHeight="false" outlineLevel="0" collapsed="false">
      <c r="A156" s="26" t="n">
        <v>4</v>
      </c>
      <c r="B156" s="61" t="s">
        <v>374</v>
      </c>
      <c r="C156" s="55" t="n">
        <v>2013</v>
      </c>
      <c r="D156" s="181" t="n">
        <v>1584</v>
      </c>
    </row>
    <row r="157" s="130" customFormat="true" ht="12.75" hidden="false" customHeight="false" outlineLevel="0" collapsed="false">
      <c r="A157" s="26" t="n">
        <v>5</v>
      </c>
      <c r="B157" s="21" t="s">
        <v>375</v>
      </c>
      <c r="C157" s="26" t="n">
        <v>2015</v>
      </c>
      <c r="D157" s="182" t="n">
        <v>2610</v>
      </c>
    </row>
    <row r="158" s="130" customFormat="true" ht="12.75" hidden="false" customHeight="false" outlineLevel="0" collapsed="false">
      <c r="A158" s="26" t="n">
        <v>6</v>
      </c>
      <c r="B158" s="21" t="s">
        <v>376</v>
      </c>
      <c r="C158" s="26" t="n">
        <v>2015</v>
      </c>
      <c r="D158" s="183" t="n">
        <v>1955.7</v>
      </c>
    </row>
    <row r="159" s="130" customFormat="true" ht="12.75" hidden="false" customHeight="false" outlineLevel="0" collapsed="false">
      <c r="A159" s="26" t="n">
        <v>7</v>
      </c>
      <c r="B159" s="21" t="s">
        <v>377</v>
      </c>
      <c r="C159" s="26" t="n">
        <v>2016</v>
      </c>
      <c r="D159" s="183" t="n">
        <v>1000</v>
      </c>
    </row>
    <row r="160" s="130" customFormat="true" ht="12.75" hidden="false" customHeight="false" outlineLevel="0" collapsed="false">
      <c r="A160" s="26" t="n">
        <v>8</v>
      </c>
      <c r="B160" s="146" t="s">
        <v>378</v>
      </c>
      <c r="C160" s="26" t="n">
        <v>2016</v>
      </c>
      <c r="D160" s="183" t="n">
        <v>1099</v>
      </c>
    </row>
    <row r="161" s="130" customFormat="true" ht="12.75" hidden="false" customHeight="false" outlineLevel="0" collapsed="false">
      <c r="A161" s="26" t="n">
        <v>9</v>
      </c>
      <c r="B161" s="21" t="s">
        <v>379</v>
      </c>
      <c r="C161" s="26" t="n">
        <v>2016</v>
      </c>
      <c r="D161" s="183" t="n">
        <v>6000</v>
      </c>
    </row>
    <row r="162" s="130" customFormat="true" ht="12.75" hidden="false" customHeight="false" outlineLevel="0" collapsed="false">
      <c r="A162" s="26" t="n">
        <v>10</v>
      </c>
      <c r="B162" s="21" t="s">
        <v>380</v>
      </c>
      <c r="C162" s="26" t="n">
        <v>2014</v>
      </c>
      <c r="D162" s="183" t="n">
        <v>430</v>
      </c>
    </row>
    <row r="163" s="130" customFormat="true" ht="12.75" hidden="false" customHeight="false" outlineLevel="0" collapsed="false">
      <c r="A163" s="26" t="n">
        <v>11</v>
      </c>
      <c r="B163" s="21" t="s">
        <v>381</v>
      </c>
      <c r="C163" s="26" t="n">
        <v>2015</v>
      </c>
      <c r="D163" s="183" t="n">
        <v>1379</v>
      </c>
    </row>
    <row r="164" s="130" customFormat="true" ht="12.75" hidden="false" customHeight="false" outlineLevel="0" collapsed="false">
      <c r="A164" s="26" t="n">
        <v>12</v>
      </c>
      <c r="B164" s="21" t="s">
        <v>381</v>
      </c>
      <c r="C164" s="26" t="n">
        <v>2015</v>
      </c>
      <c r="D164" s="183" t="n">
        <v>1379</v>
      </c>
    </row>
    <row r="165" s="130" customFormat="true" ht="12.75" hidden="false" customHeight="false" outlineLevel="0" collapsed="false">
      <c r="A165" s="26" t="n">
        <v>13</v>
      </c>
      <c r="B165" s="21" t="s">
        <v>382</v>
      </c>
      <c r="C165" s="26" t="n">
        <v>2016</v>
      </c>
      <c r="D165" s="183" t="n">
        <v>1090</v>
      </c>
    </row>
    <row r="166" s="130" customFormat="true" ht="12.75" hidden="false" customHeight="false" outlineLevel="0" collapsed="false">
      <c r="A166" s="26"/>
      <c r="B166" s="147" t="s">
        <v>206</v>
      </c>
      <c r="C166" s="26"/>
      <c r="D166" s="148" t="n">
        <f aca="false">SUM(D150:D165)</f>
        <v>29919.6</v>
      </c>
    </row>
    <row r="167" customFormat="false" ht="13.5" hidden="false" customHeight="true" outlineLevel="0" collapsed="false">
      <c r="A167" s="138" t="s">
        <v>207</v>
      </c>
      <c r="B167" s="138"/>
      <c r="C167" s="138"/>
      <c r="D167" s="138"/>
    </row>
    <row r="168" s="130" customFormat="true" ht="13.5" hidden="false" customHeight="true" outlineLevel="0" collapsed="false">
      <c r="A168" s="55" t="n">
        <v>1</v>
      </c>
      <c r="B168" s="61" t="s">
        <v>383</v>
      </c>
      <c r="C168" s="55" t="n">
        <v>2012</v>
      </c>
      <c r="D168" s="142" t="n">
        <v>1760</v>
      </c>
    </row>
    <row r="169" s="130" customFormat="true" ht="13.5" hidden="false" customHeight="true" outlineLevel="0" collapsed="false">
      <c r="A169" s="55" t="n">
        <v>2</v>
      </c>
      <c r="B169" s="61" t="s">
        <v>384</v>
      </c>
      <c r="C169" s="55" t="n">
        <v>2012</v>
      </c>
      <c r="D169" s="142" t="n">
        <v>744</v>
      </c>
    </row>
    <row r="170" s="130" customFormat="true" ht="13.5" hidden="false" customHeight="true" outlineLevel="0" collapsed="false">
      <c r="A170" s="55" t="n">
        <v>3</v>
      </c>
      <c r="B170" s="61" t="s">
        <v>385</v>
      </c>
      <c r="C170" s="55" t="n">
        <v>2012</v>
      </c>
      <c r="D170" s="142" t="n">
        <v>510</v>
      </c>
    </row>
    <row r="171" s="130" customFormat="true" ht="13.5" hidden="false" customHeight="true" outlineLevel="0" collapsed="false">
      <c r="A171" s="55" t="n">
        <v>4</v>
      </c>
      <c r="B171" s="158" t="s">
        <v>386</v>
      </c>
      <c r="C171" s="55" t="n">
        <v>2013</v>
      </c>
      <c r="D171" s="142" t="n">
        <v>1699</v>
      </c>
    </row>
    <row r="172" s="130" customFormat="true" ht="13.5" hidden="false" customHeight="true" outlineLevel="0" collapsed="false">
      <c r="A172" s="55" t="n">
        <v>5</v>
      </c>
      <c r="B172" s="158" t="s">
        <v>387</v>
      </c>
      <c r="C172" s="55" t="n">
        <v>2013</v>
      </c>
      <c r="D172" s="142" t="n">
        <v>199</v>
      </c>
    </row>
    <row r="173" s="130" customFormat="true" ht="13.5" hidden="false" customHeight="true" outlineLevel="0" collapsed="false">
      <c r="A173" s="55" t="n">
        <v>6</v>
      </c>
      <c r="B173" s="61" t="s">
        <v>388</v>
      </c>
      <c r="C173" s="55" t="n">
        <v>2014</v>
      </c>
      <c r="D173" s="142" t="n">
        <v>1700</v>
      </c>
    </row>
    <row r="174" s="130" customFormat="true" ht="13.5" hidden="false" customHeight="true" outlineLevel="0" collapsed="false">
      <c r="A174" s="55" t="n">
        <v>7</v>
      </c>
      <c r="B174" s="61" t="s">
        <v>389</v>
      </c>
      <c r="C174" s="55" t="n">
        <v>2014</v>
      </c>
      <c r="D174" s="142" t="n">
        <v>1879</v>
      </c>
    </row>
    <row r="175" s="151" customFormat="true" ht="13.5" hidden="false" customHeight="true" outlineLevel="0" collapsed="false">
      <c r="A175" s="26"/>
      <c r="B175" s="147" t="s">
        <v>206</v>
      </c>
      <c r="C175" s="26"/>
      <c r="D175" s="148" t="n">
        <f aca="false">SUM(D168:D174)</f>
        <v>8491</v>
      </c>
    </row>
    <row r="176" s="151" customFormat="true" ht="13.5" hidden="false" customHeight="true" outlineLevel="0" collapsed="false">
      <c r="A176" s="138" t="s">
        <v>216</v>
      </c>
      <c r="B176" s="138"/>
      <c r="C176" s="138"/>
      <c r="D176" s="138"/>
    </row>
    <row r="177" s="130" customFormat="true" ht="12.75" hidden="false" customHeight="false" outlineLevel="0" collapsed="false">
      <c r="A177" s="26" t="n">
        <v>1</v>
      </c>
      <c r="B177" s="21" t="s">
        <v>390</v>
      </c>
      <c r="C177" s="26" t="n">
        <v>2011</v>
      </c>
      <c r="D177" s="184" t="n">
        <v>1019.01</v>
      </c>
    </row>
    <row r="178" s="130" customFormat="true" ht="12.75" hidden="false" customHeight="false" outlineLevel="0" collapsed="false">
      <c r="A178" s="26" t="n">
        <v>2</v>
      </c>
      <c r="B178" s="21" t="s">
        <v>390</v>
      </c>
      <c r="C178" s="26" t="n">
        <v>2011</v>
      </c>
      <c r="D178" s="184" t="n">
        <v>1019.01</v>
      </c>
    </row>
    <row r="179" s="130" customFormat="true" ht="12.75" hidden="false" customHeight="false" outlineLevel="0" collapsed="false">
      <c r="A179" s="26" t="n">
        <v>3</v>
      </c>
      <c r="B179" s="21" t="s">
        <v>390</v>
      </c>
      <c r="C179" s="26" t="n">
        <v>2011</v>
      </c>
      <c r="D179" s="184" t="n">
        <v>1019.01</v>
      </c>
    </row>
    <row r="180" s="130" customFormat="true" ht="12.75" hidden="false" customHeight="false" outlineLevel="0" collapsed="false">
      <c r="A180" s="26" t="n">
        <v>4</v>
      </c>
      <c r="B180" s="21" t="s">
        <v>391</v>
      </c>
      <c r="C180" s="26" t="n">
        <v>2012</v>
      </c>
      <c r="D180" s="184" t="n">
        <v>915</v>
      </c>
    </row>
    <row r="181" s="130" customFormat="true" ht="12.75" hidden="false" customHeight="false" outlineLevel="0" collapsed="false">
      <c r="A181" s="26" t="n">
        <v>5</v>
      </c>
      <c r="B181" s="21" t="s">
        <v>391</v>
      </c>
      <c r="C181" s="26" t="n">
        <v>2012</v>
      </c>
      <c r="D181" s="184" t="n">
        <v>915</v>
      </c>
    </row>
    <row r="182" s="130" customFormat="true" ht="12.75" hidden="false" customHeight="false" outlineLevel="0" collapsed="false">
      <c r="A182" s="26" t="n">
        <v>6</v>
      </c>
      <c r="B182" s="21" t="s">
        <v>391</v>
      </c>
      <c r="C182" s="26" t="n">
        <v>2012</v>
      </c>
      <c r="D182" s="184" t="n">
        <v>915</v>
      </c>
    </row>
    <row r="183" s="130" customFormat="true" ht="12.75" hidden="false" customHeight="false" outlineLevel="0" collapsed="false">
      <c r="A183" s="26" t="n">
        <v>7</v>
      </c>
      <c r="B183" s="21" t="s">
        <v>391</v>
      </c>
      <c r="C183" s="26" t="n">
        <v>2012</v>
      </c>
      <c r="D183" s="184" t="n">
        <v>915</v>
      </c>
    </row>
    <row r="184" s="130" customFormat="true" ht="12.75" hidden="false" customHeight="false" outlineLevel="0" collapsed="false">
      <c r="A184" s="26" t="n">
        <v>8</v>
      </c>
      <c r="B184" s="21" t="s">
        <v>391</v>
      </c>
      <c r="C184" s="26" t="n">
        <v>2012</v>
      </c>
      <c r="D184" s="184" t="n">
        <v>915</v>
      </c>
    </row>
    <row r="185" s="130" customFormat="true" ht="12.75" hidden="false" customHeight="false" outlineLevel="0" collapsed="false">
      <c r="A185" s="26" t="n">
        <v>9</v>
      </c>
      <c r="B185" s="21" t="s">
        <v>392</v>
      </c>
      <c r="C185" s="26" t="n">
        <v>2012</v>
      </c>
      <c r="D185" s="141" t="n">
        <v>1799.99</v>
      </c>
    </row>
    <row r="186" s="130" customFormat="true" ht="12.75" hidden="false" customHeight="false" outlineLevel="0" collapsed="false">
      <c r="A186" s="26" t="n">
        <v>10</v>
      </c>
      <c r="B186" s="21" t="s">
        <v>393</v>
      </c>
      <c r="C186" s="26" t="n">
        <v>2014</v>
      </c>
      <c r="D186" s="141" t="n">
        <v>2214</v>
      </c>
    </row>
    <row r="187" s="130" customFormat="true" ht="12.75" hidden="false" customHeight="false" outlineLevel="0" collapsed="false">
      <c r="A187" s="26" t="n">
        <v>11</v>
      </c>
      <c r="B187" s="21" t="s">
        <v>394</v>
      </c>
      <c r="C187" s="26" t="n">
        <v>2013</v>
      </c>
      <c r="D187" s="141" t="n">
        <v>799.99</v>
      </c>
    </row>
    <row r="188" s="130" customFormat="true" ht="12.75" hidden="false" customHeight="false" outlineLevel="0" collapsed="false">
      <c r="A188" s="26" t="n">
        <v>12</v>
      </c>
      <c r="B188" s="21" t="s">
        <v>394</v>
      </c>
      <c r="C188" s="26" t="n">
        <v>2013</v>
      </c>
      <c r="D188" s="141" t="n">
        <v>799.99</v>
      </c>
    </row>
    <row r="189" s="130" customFormat="true" ht="12.75" hidden="false" customHeight="false" outlineLevel="0" collapsed="false">
      <c r="A189" s="26" t="n">
        <v>13</v>
      </c>
      <c r="B189" s="21" t="s">
        <v>395</v>
      </c>
      <c r="C189" s="26" t="n">
        <v>2015</v>
      </c>
      <c r="D189" s="141" t="n">
        <v>3480.9</v>
      </c>
    </row>
    <row r="190" s="130" customFormat="true" ht="12.75" hidden="false" customHeight="false" outlineLevel="0" collapsed="false">
      <c r="A190" s="26" t="n">
        <v>14</v>
      </c>
      <c r="B190" s="21" t="s">
        <v>395</v>
      </c>
      <c r="C190" s="26" t="n">
        <v>2015</v>
      </c>
      <c r="D190" s="141" t="n">
        <v>3480.9</v>
      </c>
    </row>
    <row r="191" s="130" customFormat="true" ht="12.75" hidden="false" customHeight="false" outlineLevel="0" collapsed="false">
      <c r="A191" s="26" t="n">
        <v>15</v>
      </c>
      <c r="B191" s="21" t="s">
        <v>395</v>
      </c>
      <c r="C191" s="26" t="n">
        <v>2015</v>
      </c>
      <c r="D191" s="141" t="n">
        <v>3480.9</v>
      </c>
    </row>
    <row r="192" s="130" customFormat="true" ht="12.75" hidden="false" customHeight="false" outlineLevel="0" collapsed="false">
      <c r="A192" s="26" t="n">
        <v>16</v>
      </c>
      <c r="B192" s="21" t="s">
        <v>396</v>
      </c>
      <c r="C192" s="26" t="n">
        <v>2014</v>
      </c>
      <c r="D192" s="141" t="n">
        <v>2799.48</v>
      </c>
    </row>
    <row r="193" s="130" customFormat="true" ht="12.75" hidden="false" customHeight="false" outlineLevel="0" collapsed="false">
      <c r="A193" s="26" t="n">
        <v>17</v>
      </c>
      <c r="B193" s="21" t="s">
        <v>397</v>
      </c>
      <c r="C193" s="26" t="n">
        <v>2014</v>
      </c>
      <c r="D193" s="141" t="n">
        <v>1476</v>
      </c>
    </row>
    <row r="194" s="130" customFormat="true" ht="12.75" hidden="false" customHeight="false" outlineLevel="0" collapsed="false">
      <c r="A194" s="26" t="n">
        <v>18</v>
      </c>
      <c r="B194" s="21" t="s">
        <v>398</v>
      </c>
      <c r="C194" s="26" t="n">
        <v>2014</v>
      </c>
      <c r="D194" s="141" t="n">
        <v>553.5</v>
      </c>
    </row>
    <row r="195" s="130" customFormat="true" ht="12.75" hidden="false" customHeight="false" outlineLevel="0" collapsed="false">
      <c r="A195" s="26" t="n">
        <v>19</v>
      </c>
      <c r="B195" s="21" t="s">
        <v>399</v>
      </c>
      <c r="C195" s="26" t="n">
        <v>2015</v>
      </c>
      <c r="D195" s="141" t="n">
        <v>4277.94</v>
      </c>
    </row>
    <row r="196" s="130" customFormat="true" ht="12.75" hidden="false" customHeight="false" outlineLevel="0" collapsed="false">
      <c r="A196" s="26" t="n">
        <v>20</v>
      </c>
      <c r="B196" s="21" t="s">
        <v>399</v>
      </c>
      <c r="C196" s="26" t="n">
        <v>2015</v>
      </c>
      <c r="D196" s="141" t="n">
        <v>4277.94</v>
      </c>
    </row>
    <row r="197" s="130" customFormat="true" ht="12.75" hidden="false" customHeight="false" outlineLevel="0" collapsed="false">
      <c r="A197" s="26" t="n">
        <v>21</v>
      </c>
      <c r="B197" s="21" t="s">
        <v>399</v>
      </c>
      <c r="C197" s="26" t="n">
        <v>2015</v>
      </c>
      <c r="D197" s="141" t="n">
        <v>4277.94</v>
      </c>
    </row>
    <row r="198" s="151" customFormat="true" ht="18.75" hidden="false" customHeight="false" outlineLevel="0" collapsed="false">
      <c r="A198" s="156"/>
      <c r="B198" s="136" t="s">
        <v>206</v>
      </c>
      <c r="C198" s="136"/>
      <c r="D198" s="150" t="n">
        <f aca="false">SUM(D177:D197)</f>
        <v>41351.5</v>
      </c>
    </row>
    <row r="199" s="151" customFormat="true" ht="12.75" hidden="false" customHeight="true" outlineLevel="0" collapsed="false">
      <c r="A199" s="138" t="s">
        <v>230</v>
      </c>
      <c r="B199" s="138"/>
      <c r="C199" s="138"/>
      <c r="D199" s="138"/>
    </row>
    <row r="200" s="130" customFormat="true" ht="12.75" hidden="false" customHeight="false" outlineLevel="0" collapsed="false">
      <c r="A200" s="26" t="n">
        <v>1</v>
      </c>
      <c r="B200" s="21" t="s">
        <v>400</v>
      </c>
      <c r="C200" s="26" t="n">
        <v>2011</v>
      </c>
      <c r="D200" s="185" t="n">
        <v>2350</v>
      </c>
      <c r="E200" s="158"/>
    </row>
    <row r="201" s="189" customFormat="true" ht="12.75" hidden="false" customHeight="false" outlineLevel="0" collapsed="false">
      <c r="A201" s="186" t="n">
        <v>2</v>
      </c>
      <c r="B201" s="61" t="s">
        <v>401</v>
      </c>
      <c r="C201" s="55" t="n">
        <v>2013</v>
      </c>
      <c r="D201" s="187" t="n">
        <v>20962.5</v>
      </c>
      <c r="E201" s="188"/>
    </row>
    <row r="202" s="130" customFormat="true" ht="12.75" hidden="false" customHeight="false" outlineLevel="0" collapsed="false">
      <c r="A202" s="26" t="n">
        <v>3</v>
      </c>
      <c r="B202" s="21" t="s">
        <v>402</v>
      </c>
      <c r="C202" s="26" t="n">
        <v>2015</v>
      </c>
      <c r="D202" s="161" t="n">
        <v>1600.12</v>
      </c>
      <c r="E202" s="158"/>
    </row>
    <row r="203" s="130" customFormat="true" ht="12.75" hidden="false" customHeight="false" outlineLevel="0" collapsed="false">
      <c r="A203" s="26" t="n">
        <v>4</v>
      </c>
      <c r="B203" s="21" t="s">
        <v>403</v>
      </c>
      <c r="C203" s="26" t="n">
        <v>2015</v>
      </c>
      <c r="D203" s="161" t="n">
        <v>393.6</v>
      </c>
      <c r="E203" s="158"/>
    </row>
    <row r="204" s="130" customFormat="true" ht="12.75" hidden="false" customHeight="false" outlineLevel="0" collapsed="false">
      <c r="A204" s="26" t="n">
        <v>5</v>
      </c>
      <c r="B204" s="21" t="s">
        <v>404</v>
      </c>
      <c r="C204" s="26" t="n">
        <v>2015</v>
      </c>
      <c r="D204" s="161" t="n">
        <v>2799.48</v>
      </c>
      <c r="E204" s="158"/>
    </row>
    <row r="205" s="130" customFormat="true" ht="12.75" hidden="false" customHeight="false" outlineLevel="0" collapsed="false">
      <c r="A205" s="26" t="n">
        <v>6</v>
      </c>
      <c r="B205" s="21" t="s">
        <v>405</v>
      </c>
      <c r="C205" s="26" t="n">
        <v>2011</v>
      </c>
      <c r="D205" s="190" t="n">
        <v>3996.02</v>
      </c>
      <c r="E205" s="158"/>
    </row>
    <row r="206" s="130" customFormat="true" ht="12.75" hidden="false" customHeight="false" outlineLevel="0" collapsed="false">
      <c r="A206" s="26" t="n">
        <v>7</v>
      </c>
      <c r="B206" s="191" t="s">
        <v>406</v>
      </c>
      <c r="C206" s="26" t="n">
        <v>2013</v>
      </c>
      <c r="D206" s="190" t="n">
        <v>1353.21</v>
      </c>
      <c r="E206" s="158"/>
    </row>
    <row r="207" s="130" customFormat="true" ht="12.75" hidden="false" customHeight="false" outlineLevel="0" collapsed="false">
      <c r="A207" s="26" t="n">
        <v>8</v>
      </c>
      <c r="B207" s="61" t="s">
        <v>407</v>
      </c>
      <c r="C207" s="55" t="n">
        <v>2013</v>
      </c>
      <c r="D207" s="192" t="n">
        <v>1704.9</v>
      </c>
      <c r="E207" s="158"/>
    </row>
    <row r="208" s="130" customFormat="true" ht="12.75" hidden="false" customHeight="false" outlineLevel="0" collapsed="false">
      <c r="A208" s="26" t="n">
        <v>9</v>
      </c>
      <c r="B208" s="21" t="s">
        <v>408</v>
      </c>
      <c r="C208" s="26" t="n">
        <v>2015</v>
      </c>
      <c r="D208" s="161" t="n">
        <v>1476</v>
      </c>
      <c r="E208" s="158"/>
    </row>
    <row r="209" s="130" customFormat="true" ht="12.75" hidden="false" customHeight="false" outlineLevel="0" collapsed="false">
      <c r="A209" s="26" t="n">
        <v>10</v>
      </c>
      <c r="B209" s="21" t="s">
        <v>409</v>
      </c>
      <c r="C209" s="26" t="n">
        <v>2015</v>
      </c>
      <c r="D209" s="161" t="n">
        <v>393.6</v>
      </c>
      <c r="E209" s="158"/>
    </row>
    <row r="210" s="130" customFormat="true" ht="12.75" hidden="false" customHeight="false" outlineLevel="0" collapsed="false">
      <c r="A210" s="26" t="n">
        <v>11</v>
      </c>
      <c r="B210" s="21" t="s">
        <v>409</v>
      </c>
      <c r="C210" s="26" t="n">
        <v>2015</v>
      </c>
      <c r="D210" s="161" t="n">
        <v>393.6</v>
      </c>
      <c r="E210" s="158"/>
    </row>
    <row r="211" s="130" customFormat="true" ht="12.75" hidden="false" customHeight="false" outlineLevel="0" collapsed="false">
      <c r="A211" s="26" t="n">
        <v>12</v>
      </c>
      <c r="B211" s="21" t="s">
        <v>410</v>
      </c>
      <c r="C211" s="26" t="n">
        <v>2015</v>
      </c>
      <c r="D211" s="161" t="n">
        <v>626.07</v>
      </c>
      <c r="E211" s="158"/>
    </row>
    <row r="212" s="130" customFormat="true" ht="12.75" hidden="false" customHeight="false" outlineLevel="0" collapsed="false">
      <c r="A212" s="26" t="n">
        <v>13</v>
      </c>
      <c r="B212" s="21" t="s">
        <v>411</v>
      </c>
      <c r="C212" s="26" t="n">
        <v>2015</v>
      </c>
      <c r="D212" s="161" t="n">
        <v>765.06</v>
      </c>
      <c r="E212" s="158"/>
    </row>
    <row r="213" s="130" customFormat="true" ht="12.75" hidden="false" customHeight="false" outlineLevel="0" collapsed="false">
      <c r="A213" s="26" t="n">
        <v>14</v>
      </c>
      <c r="B213" s="21" t="s">
        <v>412</v>
      </c>
      <c r="C213" s="26" t="n">
        <v>2015</v>
      </c>
      <c r="D213" s="161" t="n">
        <v>553.5</v>
      </c>
      <c r="E213" s="158"/>
    </row>
    <row r="214" s="130" customFormat="true" ht="12.75" hidden="false" customHeight="false" outlineLevel="0" collapsed="false">
      <c r="A214" s="26" t="n">
        <v>15</v>
      </c>
      <c r="B214" s="61" t="s">
        <v>413</v>
      </c>
      <c r="C214" s="55" t="n">
        <v>2015</v>
      </c>
      <c r="D214" s="157" t="n">
        <v>5694.9</v>
      </c>
      <c r="E214" s="158"/>
    </row>
    <row r="215" s="130" customFormat="true" ht="25.5" hidden="false" customHeight="false" outlineLevel="0" collapsed="false">
      <c r="A215" s="26" t="n">
        <v>16</v>
      </c>
      <c r="B215" s="61" t="s">
        <v>414</v>
      </c>
      <c r="C215" s="55" t="n">
        <v>2015</v>
      </c>
      <c r="D215" s="157" t="n">
        <v>11070</v>
      </c>
      <c r="E215" s="158"/>
    </row>
    <row r="216" s="130" customFormat="true" ht="25.5" hidden="false" customHeight="false" outlineLevel="0" collapsed="false">
      <c r="A216" s="26" t="n">
        <v>17</v>
      </c>
      <c r="B216" s="193" t="s">
        <v>415</v>
      </c>
      <c r="C216" s="26" t="n">
        <v>2015</v>
      </c>
      <c r="D216" s="185" t="n">
        <v>38728.08</v>
      </c>
      <c r="E216" s="158"/>
    </row>
    <row r="217" s="130" customFormat="true" ht="12.75" hidden="false" customHeight="true" outlineLevel="0" collapsed="false">
      <c r="A217" s="136" t="s">
        <v>206</v>
      </c>
      <c r="B217" s="136"/>
      <c r="C217" s="136"/>
      <c r="D217" s="150" t="n">
        <f aca="false">SUM(D200:D216)</f>
        <v>94860.64</v>
      </c>
    </row>
    <row r="218" s="130" customFormat="true" ht="21" hidden="false" customHeight="true" outlineLevel="0" collapsed="false">
      <c r="A218" s="138" t="s">
        <v>249</v>
      </c>
      <c r="B218" s="138"/>
      <c r="C218" s="138"/>
      <c r="D218" s="138"/>
    </row>
    <row r="219" s="130" customFormat="true" ht="12.75" hidden="false" customHeight="false" outlineLevel="0" collapsed="false">
      <c r="A219" s="26" t="n">
        <v>6</v>
      </c>
      <c r="B219" s="21" t="s">
        <v>416</v>
      </c>
      <c r="C219" s="166" t="n">
        <v>2011</v>
      </c>
      <c r="D219" s="141" t="n">
        <v>12563.92</v>
      </c>
    </row>
    <row r="220" s="130" customFormat="true" ht="12.75" hidden="false" customHeight="false" outlineLevel="0" collapsed="false">
      <c r="A220" s="26" t="n">
        <v>7</v>
      </c>
      <c r="B220" s="21" t="s">
        <v>417</v>
      </c>
      <c r="C220" s="166" t="n">
        <v>2011</v>
      </c>
      <c r="D220" s="141" t="n">
        <v>10352.8</v>
      </c>
    </row>
    <row r="221" s="130" customFormat="true" ht="12.75" hidden="false" customHeight="false" outlineLevel="0" collapsed="false">
      <c r="A221" s="26" t="n">
        <v>8</v>
      </c>
      <c r="B221" s="21" t="s">
        <v>418</v>
      </c>
      <c r="C221" s="166" t="n">
        <v>2011</v>
      </c>
      <c r="D221" s="141" t="n">
        <v>2207.96</v>
      </c>
    </row>
    <row r="222" s="128" customFormat="true" ht="12.75" hidden="false" customHeight="false" outlineLevel="0" collapsed="false">
      <c r="A222" s="26" t="n">
        <v>9</v>
      </c>
      <c r="B222" s="21" t="s">
        <v>419</v>
      </c>
      <c r="C222" s="166" t="n">
        <v>2011</v>
      </c>
      <c r="D222" s="141" t="n">
        <v>249</v>
      </c>
    </row>
    <row r="223" s="130" customFormat="true" ht="12.75" hidden="false" customHeight="false" outlineLevel="0" collapsed="false">
      <c r="A223" s="26" t="n">
        <v>10</v>
      </c>
      <c r="B223" s="21" t="s">
        <v>420</v>
      </c>
      <c r="C223" s="166" t="n">
        <v>2011</v>
      </c>
      <c r="D223" s="141" t="n">
        <v>756.8</v>
      </c>
    </row>
    <row r="224" s="130" customFormat="true" ht="12.75" hidden="false" customHeight="false" outlineLevel="0" collapsed="false">
      <c r="A224" s="26" t="n">
        <v>11</v>
      </c>
      <c r="B224" s="21" t="s">
        <v>421</v>
      </c>
      <c r="C224" s="166" t="n">
        <v>2011</v>
      </c>
      <c r="D224" s="141" t="n">
        <v>2400</v>
      </c>
    </row>
    <row r="225" s="130" customFormat="true" ht="12.75" hidden="false" customHeight="false" outlineLevel="0" collapsed="false">
      <c r="A225" s="26" t="n">
        <v>12</v>
      </c>
      <c r="B225" s="21" t="s">
        <v>422</v>
      </c>
      <c r="C225" s="166" t="n">
        <v>2011</v>
      </c>
      <c r="D225" s="141" t="n">
        <v>299</v>
      </c>
    </row>
    <row r="226" s="130" customFormat="true" ht="12.75" hidden="false" customHeight="false" outlineLevel="0" collapsed="false">
      <c r="A226" s="26" t="n">
        <v>13</v>
      </c>
      <c r="B226" s="21" t="s">
        <v>423</v>
      </c>
      <c r="C226" s="166" t="n">
        <v>2011</v>
      </c>
      <c r="D226" s="141" t="n">
        <v>1449</v>
      </c>
    </row>
    <row r="227" s="130" customFormat="true" ht="12.75" hidden="false" customHeight="false" outlineLevel="0" collapsed="false">
      <c r="A227" s="26" t="n">
        <v>14</v>
      </c>
      <c r="B227" s="21" t="s">
        <v>424</v>
      </c>
      <c r="C227" s="166" t="n">
        <v>2012</v>
      </c>
      <c r="D227" s="141" t="n">
        <v>1780</v>
      </c>
    </row>
    <row r="228" s="130" customFormat="true" ht="12.75" hidden="false" customHeight="false" outlineLevel="0" collapsed="false">
      <c r="A228" s="26" t="n">
        <v>15</v>
      </c>
      <c r="B228" s="21" t="s">
        <v>425</v>
      </c>
      <c r="C228" s="166" t="n">
        <v>2012</v>
      </c>
      <c r="D228" s="141" t="n">
        <v>259</v>
      </c>
    </row>
    <row r="229" s="130" customFormat="true" ht="12.75" hidden="false" customHeight="false" outlineLevel="0" collapsed="false">
      <c r="A229" s="26" t="n">
        <v>16</v>
      </c>
      <c r="B229" s="140" t="s">
        <v>410</v>
      </c>
      <c r="C229" s="166" t="n">
        <v>2012</v>
      </c>
      <c r="D229" s="141" t="n">
        <v>789</v>
      </c>
    </row>
    <row r="230" s="130" customFormat="true" ht="12.75" hidden="false" customHeight="false" outlineLevel="0" collapsed="false">
      <c r="A230" s="26" t="n">
        <v>17</v>
      </c>
      <c r="B230" s="21" t="s">
        <v>426</v>
      </c>
      <c r="C230" s="166" t="n">
        <v>2012</v>
      </c>
      <c r="D230" s="141" t="n">
        <v>1650</v>
      </c>
    </row>
    <row r="231" s="130" customFormat="true" ht="12.75" hidden="false" customHeight="false" outlineLevel="0" collapsed="false">
      <c r="A231" s="26" t="n">
        <v>18</v>
      </c>
      <c r="B231" s="21" t="s">
        <v>427</v>
      </c>
      <c r="C231" s="166" t="n">
        <v>2013</v>
      </c>
      <c r="D231" s="141" t="n">
        <v>1650</v>
      </c>
    </row>
    <row r="232" s="130" customFormat="true" ht="12.75" hidden="false" customHeight="false" outlineLevel="0" collapsed="false">
      <c r="A232" s="26" t="n">
        <v>19</v>
      </c>
      <c r="B232" s="21" t="s">
        <v>428</v>
      </c>
      <c r="C232" s="166" t="n">
        <v>2013</v>
      </c>
      <c r="D232" s="141" t="n">
        <v>1452.7</v>
      </c>
    </row>
    <row r="233" s="130" customFormat="true" ht="12.75" hidden="false" customHeight="false" outlineLevel="0" collapsed="false">
      <c r="A233" s="26" t="n">
        <v>20</v>
      </c>
      <c r="B233" s="21" t="s">
        <v>429</v>
      </c>
      <c r="C233" s="26" t="n">
        <v>2013</v>
      </c>
      <c r="D233" s="155" t="n">
        <v>2223</v>
      </c>
    </row>
    <row r="234" s="130" customFormat="true" ht="12.75" hidden="false" customHeight="false" outlineLevel="0" collapsed="false">
      <c r="A234" s="26" t="n">
        <v>21</v>
      </c>
      <c r="B234" s="21" t="s">
        <v>429</v>
      </c>
      <c r="C234" s="26" t="n">
        <v>2014</v>
      </c>
      <c r="D234" s="155" t="n">
        <v>1949</v>
      </c>
    </row>
    <row r="235" s="130" customFormat="true" ht="25.5" hidden="false" customHeight="false" outlineLevel="0" collapsed="false">
      <c r="A235" s="26" t="n">
        <v>22</v>
      </c>
      <c r="B235" s="21" t="s">
        <v>430</v>
      </c>
      <c r="C235" s="26" t="n">
        <v>2015</v>
      </c>
      <c r="D235" s="155" t="n">
        <v>2799.48</v>
      </c>
    </row>
    <row r="236" s="130" customFormat="true" ht="25.5" hidden="false" customHeight="false" outlineLevel="0" collapsed="false">
      <c r="A236" s="26" t="n">
        <v>23</v>
      </c>
      <c r="B236" s="21" t="s">
        <v>430</v>
      </c>
      <c r="C236" s="26" t="n">
        <v>2015</v>
      </c>
      <c r="D236" s="155" t="n">
        <v>2799.48</v>
      </c>
    </row>
    <row r="237" s="130" customFormat="true" ht="25.5" hidden="false" customHeight="false" outlineLevel="0" collapsed="false">
      <c r="A237" s="26" t="n">
        <v>24</v>
      </c>
      <c r="B237" s="21" t="s">
        <v>430</v>
      </c>
      <c r="C237" s="26" t="n">
        <v>2015</v>
      </c>
      <c r="D237" s="155" t="n">
        <v>2799.48</v>
      </c>
    </row>
    <row r="238" s="130" customFormat="true" ht="12.75" hidden="false" customHeight="false" outlineLevel="0" collapsed="false">
      <c r="A238" s="26" t="n">
        <v>25</v>
      </c>
      <c r="B238" s="21" t="s">
        <v>431</v>
      </c>
      <c r="C238" s="26" t="n">
        <v>2015</v>
      </c>
      <c r="D238" s="155" t="n">
        <v>1199.25</v>
      </c>
    </row>
    <row r="239" s="130" customFormat="true" ht="12.75" hidden="false" customHeight="false" outlineLevel="0" collapsed="false">
      <c r="A239" s="26" t="n">
        <v>26</v>
      </c>
      <c r="B239" s="21" t="s">
        <v>432</v>
      </c>
      <c r="C239" s="26" t="n">
        <v>2015</v>
      </c>
      <c r="D239" s="155" t="n">
        <v>2214</v>
      </c>
    </row>
    <row r="240" s="130" customFormat="true" ht="12.75" hidden="false" customHeight="false" outlineLevel="0" collapsed="false">
      <c r="A240" s="26" t="n">
        <v>27</v>
      </c>
      <c r="B240" s="21" t="s">
        <v>432</v>
      </c>
      <c r="C240" s="26" t="n">
        <v>2015</v>
      </c>
      <c r="D240" s="155" t="n">
        <v>2214</v>
      </c>
    </row>
    <row r="241" s="130" customFormat="true" ht="12.75" hidden="false" customHeight="false" outlineLevel="0" collapsed="false">
      <c r="A241" s="26" t="n">
        <v>28</v>
      </c>
      <c r="B241" s="21" t="s">
        <v>432</v>
      </c>
      <c r="C241" s="26" t="n">
        <v>2015</v>
      </c>
      <c r="D241" s="155" t="n">
        <v>2214</v>
      </c>
    </row>
    <row r="242" s="130" customFormat="true" ht="12.75" hidden="false" customHeight="false" outlineLevel="0" collapsed="false">
      <c r="A242" s="26" t="n">
        <v>29</v>
      </c>
      <c r="B242" s="158" t="s">
        <v>433</v>
      </c>
      <c r="C242" s="159" t="n">
        <v>2015</v>
      </c>
      <c r="D242" s="165" t="n">
        <v>615</v>
      </c>
    </row>
    <row r="243" s="130" customFormat="true" ht="12.75" hidden="false" customHeight="false" outlineLevel="0" collapsed="false">
      <c r="A243" s="26" t="n">
        <v>30</v>
      </c>
      <c r="B243" s="158" t="s">
        <v>433</v>
      </c>
      <c r="C243" s="159" t="n">
        <v>2015</v>
      </c>
      <c r="D243" s="165" t="n">
        <v>615</v>
      </c>
    </row>
    <row r="244" s="130" customFormat="true" ht="12.75" hidden="false" customHeight="false" outlineLevel="0" collapsed="false">
      <c r="A244" s="26" t="n">
        <v>31</v>
      </c>
      <c r="B244" s="158" t="s">
        <v>433</v>
      </c>
      <c r="C244" s="159" t="n">
        <v>2015</v>
      </c>
      <c r="D244" s="165" t="n">
        <v>615</v>
      </c>
    </row>
    <row r="245" s="130" customFormat="true" ht="12.75" hidden="false" customHeight="false" outlineLevel="0" collapsed="false">
      <c r="A245" s="26" t="n">
        <v>32</v>
      </c>
      <c r="B245" s="158" t="s">
        <v>434</v>
      </c>
      <c r="C245" s="159" t="n">
        <v>2015</v>
      </c>
      <c r="D245" s="165" t="n">
        <v>5694.9</v>
      </c>
    </row>
    <row r="246" s="130" customFormat="true" ht="12.75" hidden="false" customHeight="false" outlineLevel="0" collapsed="false">
      <c r="A246" s="26" t="n">
        <v>33</v>
      </c>
      <c r="B246" s="158" t="s">
        <v>435</v>
      </c>
      <c r="C246" s="159" t="n">
        <v>2015</v>
      </c>
      <c r="D246" s="165" t="n">
        <v>369</v>
      </c>
    </row>
    <row r="247" s="130" customFormat="true" ht="12.75" hidden="false" customHeight="false" outlineLevel="0" collapsed="false">
      <c r="A247" s="26" t="n">
        <v>34</v>
      </c>
      <c r="B247" s="158" t="s">
        <v>435</v>
      </c>
      <c r="C247" s="159" t="n">
        <v>2015</v>
      </c>
      <c r="D247" s="165" t="n">
        <v>369</v>
      </c>
    </row>
    <row r="248" s="130" customFormat="true" ht="12.75" hidden="false" customHeight="false" outlineLevel="0" collapsed="false">
      <c r="A248" s="26" t="n">
        <v>35</v>
      </c>
      <c r="B248" s="158" t="s">
        <v>435</v>
      </c>
      <c r="C248" s="159" t="n">
        <v>2015</v>
      </c>
      <c r="D248" s="165" t="n">
        <v>369</v>
      </c>
    </row>
    <row r="249" s="130" customFormat="true" ht="12.75" hidden="false" customHeight="false" outlineLevel="0" collapsed="false">
      <c r="A249" s="26" t="n">
        <v>36</v>
      </c>
      <c r="B249" s="158" t="s">
        <v>436</v>
      </c>
      <c r="C249" s="159" t="n">
        <v>2015</v>
      </c>
      <c r="D249" s="165" t="n">
        <v>393.6</v>
      </c>
    </row>
    <row r="250" s="130" customFormat="true" ht="12.75" hidden="false" customHeight="false" outlineLevel="0" collapsed="false">
      <c r="A250" s="26" t="n">
        <v>37</v>
      </c>
      <c r="B250" s="158" t="s">
        <v>436</v>
      </c>
      <c r="C250" s="159" t="n">
        <v>2015</v>
      </c>
      <c r="D250" s="165" t="n">
        <v>393.6</v>
      </c>
    </row>
    <row r="251" s="130" customFormat="true" ht="12.75" hidden="false" customHeight="false" outlineLevel="0" collapsed="false">
      <c r="A251" s="26" t="n">
        <v>38</v>
      </c>
      <c r="B251" s="158" t="s">
        <v>436</v>
      </c>
      <c r="C251" s="159" t="n">
        <v>2015</v>
      </c>
      <c r="D251" s="165" t="n">
        <v>393.6</v>
      </c>
    </row>
    <row r="252" s="130" customFormat="true" ht="12.75" hidden="false" customHeight="false" outlineLevel="0" collapsed="false">
      <c r="A252" s="26" t="n">
        <v>39</v>
      </c>
      <c r="B252" s="158" t="s">
        <v>437</v>
      </c>
      <c r="C252" s="159" t="n">
        <v>2015</v>
      </c>
      <c r="D252" s="165" t="n">
        <v>1476</v>
      </c>
    </row>
    <row r="253" s="130" customFormat="true" ht="12.75" hidden="false" customHeight="false" outlineLevel="0" collapsed="false">
      <c r="A253" s="26" t="n">
        <v>40</v>
      </c>
      <c r="B253" s="158" t="s">
        <v>438</v>
      </c>
      <c r="C253" s="159" t="n">
        <v>2015</v>
      </c>
      <c r="D253" s="165" t="n">
        <v>553.5</v>
      </c>
    </row>
    <row r="254" s="130" customFormat="true" ht="12.75" hidden="false" customHeight="false" outlineLevel="0" collapsed="false">
      <c r="A254" s="26" t="n">
        <v>41</v>
      </c>
      <c r="B254" s="158" t="s">
        <v>439</v>
      </c>
      <c r="C254" s="159" t="n">
        <v>2015</v>
      </c>
      <c r="D254" s="165" t="n">
        <v>3480.9</v>
      </c>
    </row>
    <row r="255" s="130" customFormat="true" ht="12.75" hidden="false" customHeight="false" outlineLevel="0" collapsed="false">
      <c r="A255" s="26" t="n">
        <v>42</v>
      </c>
      <c r="B255" s="158" t="s">
        <v>439</v>
      </c>
      <c r="C255" s="159" t="n">
        <v>2015</v>
      </c>
      <c r="D255" s="165" t="n">
        <v>3480.9</v>
      </c>
    </row>
    <row r="256" s="130" customFormat="true" ht="12.75" hidden="false" customHeight="false" outlineLevel="0" collapsed="false">
      <c r="A256" s="26" t="n">
        <v>43</v>
      </c>
      <c r="B256" s="158" t="s">
        <v>439</v>
      </c>
      <c r="C256" s="159" t="n">
        <v>2015</v>
      </c>
      <c r="D256" s="165" t="n">
        <v>3480.9</v>
      </c>
    </row>
    <row r="257" s="130" customFormat="true" ht="12.75" hidden="false" customHeight="false" outlineLevel="0" collapsed="false">
      <c r="A257" s="26" t="n">
        <v>44</v>
      </c>
      <c r="B257" s="158" t="s">
        <v>439</v>
      </c>
      <c r="C257" s="159" t="n">
        <v>2015</v>
      </c>
      <c r="D257" s="165" t="n">
        <v>3480.9</v>
      </c>
    </row>
    <row r="258" s="130" customFormat="true" ht="12.75" hidden="false" customHeight="false" outlineLevel="0" collapsed="false">
      <c r="A258" s="26" t="n">
        <v>45</v>
      </c>
      <c r="B258" s="158" t="s">
        <v>440</v>
      </c>
      <c r="C258" s="159" t="n">
        <v>2015</v>
      </c>
      <c r="D258" s="165" t="n">
        <v>4277.94</v>
      </c>
    </row>
    <row r="259" s="130" customFormat="true" ht="12.75" hidden="false" customHeight="false" outlineLevel="0" collapsed="false">
      <c r="A259" s="26" t="n">
        <v>46</v>
      </c>
      <c r="B259" s="158" t="s">
        <v>440</v>
      </c>
      <c r="C259" s="159" t="n">
        <v>2015</v>
      </c>
      <c r="D259" s="165" t="n">
        <v>4277.94</v>
      </c>
    </row>
    <row r="260" s="130" customFormat="true" ht="12.75" hidden="false" customHeight="false" outlineLevel="0" collapsed="false">
      <c r="A260" s="26" t="n">
        <v>47</v>
      </c>
      <c r="B260" s="158" t="s">
        <v>440</v>
      </c>
      <c r="C260" s="159" t="n">
        <v>2015</v>
      </c>
      <c r="D260" s="165" t="n">
        <v>4277.94</v>
      </c>
    </row>
    <row r="261" s="130" customFormat="true" ht="12.75" hidden="false" customHeight="false" outlineLevel="0" collapsed="false">
      <c r="A261" s="26" t="n">
        <v>48</v>
      </c>
      <c r="B261" s="158" t="s">
        <v>440</v>
      </c>
      <c r="C261" s="159" t="n">
        <v>2015</v>
      </c>
      <c r="D261" s="165" t="n">
        <v>4277.94</v>
      </c>
    </row>
    <row r="262" customFormat="false" ht="12.75" hidden="false" customHeight="false" outlineLevel="0" collapsed="false">
      <c r="A262" s="26"/>
      <c r="B262" s="21"/>
      <c r="C262" s="136"/>
      <c r="D262" s="150" t="n">
        <f aca="false">SUM(D219:D261)</f>
        <v>101163.43</v>
      </c>
    </row>
    <row r="263" customFormat="false" ht="12.75" hidden="false" customHeight="true" outlineLevel="0" collapsed="false">
      <c r="A263" s="194" t="s">
        <v>351</v>
      </c>
      <c r="B263" s="195"/>
      <c r="C263" s="196"/>
      <c r="D263" s="196"/>
    </row>
    <row r="264" s="130" customFormat="true" ht="12.75" hidden="false" customHeight="true" outlineLevel="0" collapsed="false">
      <c r="A264" s="170" t="s">
        <v>441</v>
      </c>
      <c r="B264" s="170"/>
      <c r="C264" s="55"/>
      <c r="D264" s="169"/>
    </row>
    <row r="265" s="130" customFormat="true" ht="12.75" hidden="false" customHeight="false" outlineLevel="0" collapsed="false">
      <c r="A265" s="26" t="n">
        <v>1</v>
      </c>
      <c r="B265" s="61" t="s">
        <v>442</v>
      </c>
      <c r="C265" s="55" t="n">
        <v>2012</v>
      </c>
      <c r="D265" s="142" t="n">
        <v>1950</v>
      </c>
    </row>
    <row r="266" s="130" customFormat="true" ht="12.75" hidden="false" customHeight="true" outlineLevel="0" collapsed="false">
      <c r="A266" s="170" t="s">
        <v>354</v>
      </c>
      <c r="B266" s="170"/>
      <c r="C266" s="55"/>
      <c r="D266" s="169"/>
    </row>
    <row r="267" s="130" customFormat="true" ht="12.75" hidden="false" customHeight="false" outlineLevel="0" collapsed="false">
      <c r="A267" s="26" t="n">
        <v>1</v>
      </c>
      <c r="B267" s="61" t="s">
        <v>442</v>
      </c>
      <c r="C267" s="55" t="n">
        <v>2011</v>
      </c>
      <c r="D267" s="142" t="n">
        <v>2169</v>
      </c>
    </row>
    <row r="268" s="130" customFormat="true" ht="12.75" hidden="false" customHeight="true" outlineLevel="0" collapsed="false">
      <c r="A268" s="170" t="s">
        <v>356</v>
      </c>
      <c r="B268" s="170"/>
      <c r="C268" s="55"/>
      <c r="D268" s="169"/>
    </row>
    <row r="269" s="130" customFormat="true" ht="12.75" hidden="false" customHeight="false" outlineLevel="0" collapsed="false">
      <c r="A269" s="26" t="n">
        <v>1</v>
      </c>
      <c r="B269" s="61" t="s">
        <v>442</v>
      </c>
      <c r="C269" s="55" t="n">
        <v>2011</v>
      </c>
      <c r="D269" s="142" t="n">
        <v>2169</v>
      </c>
    </row>
    <row r="270" s="130" customFormat="true" ht="12.75" hidden="false" customHeight="false" outlineLevel="0" collapsed="false">
      <c r="A270" s="26"/>
      <c r="B270" s="61"/>
      <c r="C270" s="61"/>
      <c r="D270" s="169"/>
    </row>
    <row r="271" s="133" customFormat="true" ht="12.75" hidden="false" customHeight="false" outlineLevel="0" collapsed="false">
      <c r="A271" s="26"/>
      <c r="B271" s="147" t="s">
        <v>206</v>
      </c>
      <c r="C271" s="26"/>
      <c r="D271" s="150" t="n">
        <f aca="false">SUM(D264:D269)</f>
        <v>6288</v>
      </c>
    </row>
    <row r="272" customFormat="false" ht="12.75" hidden="false" customHeight="true" outlineLevel="0" collapsed="false">
      <c r="A272" s="167" t="s">
        <v>357</v>
      </c>
      <c r="B272" s="167"/>
      <c r="C272" s="167"/>
      <c r="D272" s="167"/>
    </row>
    <row r="273" s="130" customFormat="true" ht="12.75" hidden="false" customHeight="false" outlineLevel="0" collapsed="false">
      <c r="A273" s="26" t="n">
        <v>1</v>
      </c>
      <c r="B273" s="158" t="s">
        <v>443</v>
      </c>
      <c r="C273" s="159" t="n">
        <v>2015</v>
      </c>
      <c r="D273" s="165" t="n">
        <v>3474.71</v>
      </c>
    </row>
    <row r="274" s="130" customFormat="true" ht="12.75" hidden="false" customHeight="false" outlineLevel="0" collapsed="false">
      <c r="A274" s="26" t="n">
        <v>2</v>
      </c>
      <c r="B274" s="158" t="s">
        <v>444</v>
      </c>
      <c r="C274" s="159" t="n">
        <v>2013</v>
      </c>
      <c r="D274" s="165" t="n">
        <v>1469.28</v>
      </c>
    </row>
    <row r="275" s="128" customFormat="true" ht="12.75" hidden="false" customHeight="true" outlineLevel="0" collapsed="false">
      <c r="A275" s="26"/>
      <c r="B275" s="136" t="s">
        <v>261</v>
      </c>
      <c r="C275" s="136"/>
      <c r="D275" s="148" t="n">
        <f aca="false">D273+D274</f>
        <v>4943.99</v>
      </c>
    </row>
    <row r="276" s="130" customFormat="true" ht="12.75" hidden="false" customHeight="true" outlineLevel="0" collapsed="false">
      <c r="A276" s="135" t="s">
        <v>445</v>
      </c>
      <c r="B276" s="135"/>
      <c r="C276" s="135"/>
      <c r="D276" s="135"/>
    </row>
    <row r="277" s="130" customFormat="true" ht="25.5" hidden="false" customHeight="false" outlineLevel="0" collapsed="false">
      <c r="A277" s="136" t="s">
        <v>266</v>
      </c>
      <c r="B277" s="136" t="s">
        <v>267</v>
      </c>
      <c r="C277" s="136" t="s">
        <v>268</v>
      </c>
      <c r="D277" s="137" t="s">
        <v>269</v>
      </c>
    </row>
    <row r="278" customFormat="false" ht="13.5" hidden="false" customHeight="true" outlineLevel="0" collapsed="false">
      <c r="A278" s="138" t="s">
        <v>446</v>
      </c>
      <c r="B278" s="138"/>
      <c r="C278" s="138"/>
      <c r="D278" s="138"/>
    </row>
    <row r="279" s="144" customFormat="true" ht="12.75" hidden="false" customHeight="false" outlineLevel="0" collapsed="false">
      <c r="A279" s="29" t="n">
        <v>1</v>
      </c>
      <c r="B279" s="93" t="s">
        <v>447</v>
      </c>
      <c r="C279" s="105" t="n">
        <v>2016</v>
      </c>
      <c r="D279" s="143" t="n">
        <v>2802.9</v>
      </c>
    </row>
    <row r="280" s="144" customFormat="true" ht="12.75" hidden="false" customHeight="false" outlineLevel="0" collapsed="false">
      <c r="A280" s="29" t="n">
        <v>2</v>
      </c>
      <c r="B280" s="93" t="s">
        <v>448</v>
      </c>
      <c r="C280" s="105" t="n">
        <v>2016</v>
      </c>
      <c r="D280" s="143" t="n">
        <v>1610</v>
      </c>
    </row>
    <row r="281" s="133" customFormat="true" ht="12.75" hidden="false" customHeight="false" outlineLevel="0" collapsed="false">
      <c r="A281" s="26"/>
      <c r="B281" s="147" t="s">
        <v>206</v>
      </c>
      <c r="C281" s="26"/>
      <c r="D281" s="150" t="n">
        <f aca="false">SUM(D279:D280)</f>
        <v>4412.9</v>
      </c>
    </row>
    <row r="282" customFormat="false" ht="13.5" hidden="false" customHeight="true" outlineLevel="0" collapsed="false">
      <c r="A282" s="138" t="s">
        <v>449</v>
      </c>
      <c r="B282" s="138"/>
      <c r="C282" s="138"/>
      <c r="D282" s="138"/>
    </row>
    <row r="283" s="144" customFormat="true" ht="12.75" hidden="false" customHeight="false" outlineLevel="0" collapsed="false">
      <c r="A283" s="29" t="n">
        <v>1</v>
      </c>
      <c r="B283" s="93" t="s">
        <v>450</v>
      </c>
      <c r="C283" s="105" t="n">
        <v>2014</v>
      </c>
      <c r="D283" s="143" t="n">
        <v>1242.3</v>
      </c>
    </row>
    <row r="284" s="144" customFormat="true" ht="12.75" hidden="false" customHeight="false" outlineLevel="0" collapsed="false">
      <c r="A284" s="29" t="n">
        <v>2</v>
      </c>
      <c r="B284" s="93" t="s">
        <v>451</v>
      </c>
      <c r="C284" s="105" t="n">
        <v>2014</v>
      </c>
      <c r="D284" s="143" t="n">
        <v>693</v>
      </c>
    </row>
    <row r="285" s="144" customFormat="true" ht="12.75" hidden="false" customHeight="false" outlineLevel="0" collapsed="false">
      <c r="A285" s="29" t="n">
        <v>3</v>
      </c>
      <c r="B285" s="93" t="s">
        <v>452</v>
      </c>
      <c r="C285" s="105" t="n">
        <v>2015</v>
      </c>
      <c r="D285" s="143" t="n">
        <v>3995.04</v>
      </c>
    </row>
    <row r="286" s="133" customFormat="true" ht="12.75" hidden="false" customHeight="false" outlineLevel="0" collapsed="false">
      <c r="A286" s="26"/>
      <c r="B286" s="147" t="s">
        <v>206</v>
      </c>
      <c r="C286" s="26"/>
      <c r="D286" s="150" t="n">
        <f aca="false">SUM(D283:D285)</f>
        <v>5930.34</v>
      </c>
    </row>
    <row r="287" s="130" customFormat="true" ht="12.75" hidden="false" customHeight="true" outlineLevel="0" collapsed="false">
      <c r="A287" s="138" t="s">
        <v>453</v>
      </c>
      <c r="B287" s="138"/>
      <c r="C287" s="138"/>
      <c r="D287" s="138"/>
    </row>
    <row r="288" s="133" customFormat="true" ht="12.75" hidden="false" customHeight="false" outlineLevel="0" collapsed="false">
      <c r="A288" s="29" t="n">
        <v>1</v>
      </c>
      <c r="B288" s="93" t="s">
        <v>454</v>
      </c>
      <c r="C288" s="105" t="n">
        <v>2016</v>
      </c>
      <c r="D288" s="143" t="n">
        <v>861</v>
      </c>
    </row>
    <row r="289" s="133" customFormat="true" ht="12.75" hidden="false" customHeight="false" outlineLevel="0" collapsed="false">
      <c r="A289" s="26" t="n">
        <v>2</v>
      </c>
      <c r="B289" s="21" t="s">
        <v>455</v>
      </c>
      <c r="C289" s="26" t="n">
        <v>2016</v>
      </c>
      <c r="D289" s="161" t="n">
        <v>2152.5</v>
      </c>
      <c r="E289" s="34"/>
    </row>
    <row r="290" s="133" customFormat="true" ht="12.75" hidden="false" customHeight="false" outlineLevel="0" collapsed="false">
      <c r="A290" s="26" t="n">
        <v>3</v>
      </c>
      <c r="B290" s="21" t="s">
        <v>456</v>
      </c>
      <c r="C290" s="26" t="n">
        <v>2016</v>
      </c>
      <c r="D290" s="161" t="n">
        <v>400</v>
      </c>
      <c r="E290" s="34"/>
    </row>
    <row r="291" s="130" customFormat="true" ht="12.75" hidden="false" customHeight="false" outlineLevel="0" collapsed="false">
      <c r="A291" s="26"/>
      <c r="B291" s="147" t="s">
        <v>206</v>
      </c>
      <c r="C291" s="26"/>
      <c r="D291" s="150" t="n">
        <f aca="false">D288+D289+D290</f>
        <v>3413.5</v>
      </c>
    </row>
    <row r="292" s="130" customFormat="true" ht="12.75" hidden="false" customHeight="false" outlineLevel="0" collapsed="false">
      <c r="A292" s="132"/>
      <c r="B292" s="132"/>
      <c r="C292" s="197"/>
      <c r="D292" s="198"/>
    </row>
    <row r="293" s="130" customFormat="true" ht="12.75" hidden="false" customHeight="false" outlineLevel="0" collapsed="false">
      <c r="A293" s="132"/>
      <c r="B293" s="199" t="s">
        <v>457</v>
      </c>
      <c r="C293" s="200"/>
      <c r="D293" s="201" t="n">
        <f aca="false">D38+D50+D76+D97+D123+D133+D144</f>
        <v>386181.18</v>
      </c>
    </row>
    <row r="294" s="130" customFormat="true" ht="12.75" hidden="false" customHeight="false" outlineLevel="0" collapsed="false">
      <c r="A294" s="132"/>
      <c r="B294" s="199" t="s">
        <v>458</v>
      </c>
      <c r="C294" s="200"/>
      <c r="D294" s="201" t="n">
        <f aca="false">D275+D271+D262+D217+D198+D175+D166</f>
        <v>287018.16</v>
      </c>
    </row>
    <row r="295" s="130" customFormat="true" ht="12.75" hidden="false" customHeight="false" outlineLevel="0" collapsed="false">
      <c r="A295" s="132"/>
      <c r="B295" s="199" t="s">
        <v>459</v>
      </c>
      <c r="C295" s="200"/>
      <c r="D295" s="201" t="n">
        <f aca="false">D281+D286+D291</f>
        <v>13756.74</v>
      </c>
    </row>
    <row r="296" s="130" customFormat="true" ht="12.75" hidden="false" customHeight="false" outlineLevel="0" collapsed="false">
      <c r="A296" s="132"/>
      <c r="B296" s="132"/>
      <c r="C296" s="197"/>
      <c r="D296" s="198"/>
    </row>
    <row r="297" s="130" customFormat="true" ht="12.75" hidden="false" customHeight="false" outlineLevel="0" collapsed="false">
      <c r="A297" s="132"/>
      <c r="B297" s="132"/>
      <c r="C297" s="197"/>
      <c r="D297" s="198"/>
    </row>
    <row r="298" s="130" customFormat="true" ht="12.75" hidden="false" customHeight="false" outlineLevel="0" collapsed="false">
      <c r="A298" s="132"/>
      <c r="B298" s="132"/>
      <c r="C298" s="197"/>
      <c r="D298" s="198"/>
    </row>
    <row r="299" s="130" customFormat="true" ht="12.75" hidden="false" customHeight="false" outlineLevel="0" collapsed="false">
      <c r="A299" s="132"/>
      <c r="B299" s="132"/>
      <c r="C299" s="197"/>
      <c r="D299" s="198"/>
    </row>
    <row r="300" s="130" customFormat="true" ht="14.25" hidden="false" customHeight="true" outlineLevel="0" collapsed="false">
      <c r="A300" s="132"/>
      <c r="B300" s="132"/>
      <c r="C300" s="197"/>
      <c r="D300" s="198"/>
    </row>
    <row r="301" customFormat="false" ht="12.75" hidden="false" customHeight="false" outlineLevel="0" collapsed="false">
      <c r="A301" s="132"/>
      <c r="C301" s="197"/>
      <c r="D301" s="198"/>
    </row>
    <row r="302" s="151" customFormat="true" ht="12.75" hidden="false" customHeight="false" outlineLevel="0" collapsed="false">
      <c r="A302" s="132"/>
      <c r="B302" s="132"/>
      <c r="C302" s="197"/>
      <c r="D302" s="198"/>
    </row>
    <row r="303" s="151" customFormat="true" ht="12.75" hidden="false" customHeight="false" outlineLevel="0" collapsed="false">
      <c r="A303" s="132"/>
      <c r="B303" s="132"/>
      <c r="C303" s="197"/>
      <c r="D303" s="198"/>
    </row>
    <row r="304" s="151" customFormat="true" ht="18" hidden="false" customHeight="true" outlineLevel="0" collapsed="false">
      <c r="A304" s="132"/>
      <c r="B304" s="132"/>
      <c r="C304" s="197"/>
      <c r="D304" s="198"/>
    </row>
    <row r="305" customFormat="false" ht="12.75" hidden="false" customHeight="false" outlineLevel="0" collapsed="false">
      <c r="A305" s="132"/>
      <c r="C305" s="197"/>
      <c r="D305" s="198"/>
    </row>
    <row r="306" s="128" customFormat="true" ht="12.75" hidden="false" customHeight="false" outlineLevel="0" collapsed="false">
      <c r="A306" s="132"/>
      <c r="B306" s="132"/>
      <c r="C306" s="197"/>
      <c r="D306" s="198"/>
    </row>
    <row r="307" s="128" customFormat="true" ht="12.75" hidden="false" customHeight="false" outlineLevel="0" collapsed="false">
      <c r="A307" s="132"/>
      <c r="B307" s="132"/>
      <c r="C307" s="197"/>
      <c r="D307" s="198"/>
    </row>
    <row r="308" customFormat="false" ht="12.75" hidden="false" customHeight="false" outlineLevel="0" collapsed="false">
      <c r="A308" s="132"/>
      <c r="C308" s="197"/>
      <c r="D308" s="198"/>
    </row>
    <row r="309" s="130" customFormat="true" ht="12.75" hidden="false" customHeight="false" outlineLevel="0" collapsed="false">
      <c r="A309" s="132"/>
      <c r="B309" s="132"/>
      <c r="C309" s="197"/>
      <c r="D309" s="198"/>
    </row>
    <row r="310" s="130" customFormat="true" ht="12.75" hidden="false" customHeight="false" outlineLevel="0" collapsed="false">
      <c r="A310" s="132"/>
      <c r="B310" s="132"/>
      <c r="C310" s="197"/>
      <c r="D310" s="198"/>
    </row>
    <row r="311" s="130" customFormat="true" ht="12.75" hidden="false" customHeight="false" outlineLevel="0" collapsed="false">
      <c r="A311" s="132"/>
      <c r="B311" s="132"/>
      <c r="C311" s="197"/>
      <c r="D311" s="198"/>
    </row>
    <row r="312" s="130" customFormat="true" ht="12.75" hidden="false" customHeight="false" outlineLevel="0" collapsed="false">
      <c r="A312" s="132"/>
      <c r="B312" s="132"/>
      <c r="C312" s="197"/>
      <c r="D312" s="198"/>
    </row>
    <row r="313" s="130" customFormat="true" ht="12.75" hidden="false" customHeight="false" outlineLevel="0" collapsed="false">
      <c r="A313" s="132"/>
      <c r="B313" s="132"/>
      <c r="C313" s="197"/>
      <c r="D313" s="198"/>
    </row>
    <row r="314" s="130" customFormat="true" ht="12.75" hidden="false" customHeight="false" outlineLevel="0" collapsed="false">
      <c r="A314" s="132"/>
      <c r="B314" s="132"/>
      <c r="C314" s="197"/>
      <c r="D314" s="198"/>
    </row>
    <row r="315" s="130" customFormat="true" ht="12.75" hidden="false" customHeight="false" outlineLevel="0" collapsed="false">
      <c r="A315" s="132"/>
      <c r="B315" s="132"/>
      <c r="C315" s="197"/>
      <c r="D315" s="198"/>
    </row>
    <row r="316" s="130" customFormat="true" ht="12.75" hidden="false" customHeight="false" outlineLevel="0" collapsed="false">
      <c r="A316" s="132"/>
      <c r="B316" s="132"/>
      <c r="C316" s="197"/>
      <c r="D316" s="198"/>
    </row>
    <row r="317" s="130" customFormat="true" ht="12.75" hidden="false" customHeight="false" outlineLevel="0" collapsed="false">
      <c r="A317" s="132"/>
      <c r="B317" s="132"/>
      <c r="C317" s="197"/>
      <c r="D317" s="198"/>
    </row>
    <row r="318" s="130" customFormat="true" ht="12.75" hidden="false" customHeight="false" outlineLevel="0" collapsed="false">
      <c r="A318" s="132"/>
      <c r="B318" s="132"/>
      <c r="C318" s="197"/>
      <c r="D318" s="198"/>
    </row>
    <row r="319" s="128" customFormat="true" ht="12.75" hidden="false" customHeight="false" outlineLevel="0" collapsed="false">
      <c r="A319" s="132"/>
      <c r="B319" s="132"/>
      <c r="C319" s="197"/>
      <c r="D319" s="198"/>
    </row>
    <row r="320" customFormat="false" ht="12.75" hidden="false" customHeight="false" outlineLevel="0" collapsed="false">
      <c r="A320" s="132"/>
      <c r="C320" s="197"/>
      <c r="D320" s="198"/>
    </row>
    <row r="321" customFormat="false" ht="12.75" hidden="false" customHeight="false" outlineLevel="0" collapsed="false">
      <c r="A321" s="132"/>
      <c r="C321" s="197"/>
      <c r="D321" s="198"/>
    </row>
    <row r="322" customFormat="false" ht="12.75" hidden="false" customHeight="false" outlineLevel="0" collapsed="false">
      <c r="A322" s="132"/>
      <c r="C322" s="197"/>
      <c r="D322" s="198"/>
    </row>
    <row r="323" customFormat="false" ht="12.75" hidden="false" customHeight="false" outlineLevel="0" collapsed="false">
      <c r="A323" s="132"/>
      <c r="C323" s="197"/>
      <c r="D323" s="198"/>
    </row>
    <row r="324" customFormat="false" ht="12.75" hidden="false" customHeight="false" outlineLevel="0" collapsed="false">
      <c r="A324" s="132"/>
      <c r="C324" s="197"/>
      <c r="D324" s="198"/>
    </row>
    <row r="325" customFormat="false" ht="12.75" hidden="false" customHeight="false" outlineLevel="0" collapsed="false">
      <c r="A325" s="132"/>
      <c r="C325" s="197"/>
      <c r="D325" s="198"/>
    </row>
    <row r="326" customFormat="false" ht="12.75" hidden="false" customHeight="false" outlineLevel="0" collapsed="false">
      <c r="A326" s="132"/>
      <c r="C326" s="197"/>
      <c r="D326" s="198"/>
    </row>
    <row r="327" customFormat="false" ht="12.75" hidden="false" customHeight="false" outlineLevel="0" collapsed="false">
      <c r="A327" s="132"/>
      <c r="C327" s="197"/>
      <c r="D327" s="198"/>
    </row>
    <row r="328" customFormat="false" ht="12.75" hidden="false" customHeight="false" outlineLevel="0" collapsed="false">
      <c r="A328" s="132"/>
      <c r="C328" s="197"/>
      <c r="D328" s="198"/>
    </row>
    <row r="329" customFormat="false" ht="12.75" hidden="false" customHeight="false" outlineLevel="0" collapsed="false">
      <c r="A329" s="132"/>
      <c r="C329" s="197"/>
      <c r="D329" s="198"/>
    </row>
    <row r="330" customFormat="false" ht="12.75" hidden="false" customHeight="false" outlineLevel="0" collapsed="false">
      <c r="A330" s="132"/>
      <c r="C330" s="197"/>
      <c r="D330" s="198"/>
    </row>
    <row r="331" customFormat="false" ht="12.75" hidden="false" customHeight="false" outlineLevel="0" collapsed="false">
      <c r="A331" s="132"/>
      <c r="C331" s="197"/>
      <c r="D331" s="198"/>
    </row>
    <row r="332" customFormat="false" ht="14.25" hidden="false" customHeight="true" outlineLevel="0" collapsed="false">
      <c r="A332" s="132"/>
      <c r="C332" s="197"/>
      <c r="D332" s="198"/>
    </row>
    <row r="333" customFormat="false" ht="12.75" hidden="false" customHeight="false" outlineLevel="0" collapsed="false">
      <c r="A333" s="132"/>
      <c r="C333" s="197"/>
      <c r="D333" s="198"/>
    </row>
    <row r="334" customFormat="false" ht="12.75" hidden="false" customHeight="false" outlineLevel="0" collapsed="false">
      <c r="A334" s="132"/>
      <c r="C334" s="197"/>
      <c r="D334" s="198"/>
    </row>
    <row r="335" customFormat="false" ht="14.25" hidden="false" customHeight="true" outlineLevel="0" collapsed="false">
      <c r="A335" s="132"/>
      <c r="C335" s="197"/>
      <c r="D335" s="198"/>
    </row>
    <row r="336" customFormat="false" ht="12.75" hidden="false" customHeight="false" outlineLevel="0" collapsed="false">
      <c r="A336" s="132"/>
      <c r="C336" s="197"/>
      <c r="D336" s="198"/>
    </row>
    <row r="337" s="128" customFormat="true" ht="12.75" hidden="false" customHeight="false" outlineLevel="0" collapsed="false">
      <c r="A337" s="132"/>
      <c r="B337" s="132"/>
      <c r="C337" s="197"/>
      <c r="D337" s="198"/>
    </row>
    <row r="338" s="128" customFormat="true" ht="12.75" hidden="false" customHeight="false" outlineLevel="0" collapsed="false">
      <c r="A338" s="132"/>
      <c r="B338" s="132"/>
      <c r="C338" s="197"/>
      <c r="D338" s="198"/>
    </row>
    <row r="339" s="128" customFormat="true" ht="12.75" hidden="false" customHeight="false" outlineLevel="0" collapsed="false">
      <c r="A339" s="132"/>
      <c r="B339" s="132"/>
      <c r="C339" s="197"/>
      <c r="D339" s="198"/>
    </row>
    <row r="340" s="128" customFormat="true" ht="12.75" hidden="false" customHeight="false" outlineLevel="0" collapsed="false">
      <c r="A340" s="132"/>
      <c r="B340" s="132"/>
      <c r="C340" s="197"/>
      <c r="D340" s="198"/>
    </row>
    <row r="341" s="128" customFormat="true" ht="12.75" hidden="false" customHeight="false" outlineLevel="0" collapsed="false">
      <c r="A341" s="132"/>
      <c r="B341" s="132"/>
      <c r="C341" s="197"/>
      <c r="D341" s="198"/>
    </row>
    <row r="342" s="128" customFormat="true" ht="12.75" hidden="false" customHeight="false" outlineLevel="0" collapsed="false">
      <c r="A342" s="132"/>
      <c r="B342" s="132"/>
      <c r="C342" s="197"/>
      <c r="D342" s="198"/>
    </row>
    <row r="343" s="128" customFormat="true" ht="12.75" hidden="false" customHeight="false" outlineLevel="0" collapsed="false">
      <c r="A343" s="132"/>
      <c r="B343" s="132"/>
      <c r="C343" s="197"/>
      <c r="D343" s="198"/>
    </row>
    <row r="344" customFormat="false" ht="12.75" hidden="false" customHeight="true" outlineLevel="0" collapsed="false">
      <c r="A344" s="132"/>
      <c r="C344" s="197"/>
      <c r="D344" s="198"/>
    </row>
    <row r="345" s="130" customFormat="true" ht="12.75" hidden="false" customHeight="false" outlineLevel="0" collapsed="false">
      <c r="A345" s="132"/>
      <c r="B345" s="132"/>
      <c r="C345" s="197"/>
      <c r="D345" s="198"/>
    </row>
    <row r="346" s="130" customFormat="true" ht="12.75" hidden="false" customHeight="false" outlineLevel="0" collapsed="false">
      <c r="A346" s="132"/>
      <c r="B346" s="132"/>
      <c r="C346" s="197"/>
      <c r="D346" s="198"/>
    </row>
    <row r="347" s="130" customFormat="true" ht="12.75" hidden="false" customHeight="false" outlineLevel="0" collapsed="false">
      <c r="A347" s="132"/>
      <c r="B347" s="132"/>
      <c r="C347" s="197"/>
      <c r="D347" s="198"/>
    </row>
    <row r="348" s="130" customFormat="true" ht="12.75" hidden="false" customHeight="false" outlineLevel="0" collapsed="false">
      <c r="A348" s="132"/>
      <c r="B348" s="132"/>
      <c r="C348" s="197"/>
      <c r="D348" s="198"/>
    </row>
    <row r="349" s="130" customFormat="true" ht="12.75" hidden="false" customHeight="false" outlineLevel="0" collapsed="false">
      <c r="A349" s="132"/>
      <c r="B349" s="132"/>
      <c r="C349" s="197"/>
      <c r="D349" s="198"/>
    </row>
    <row r="350" s="130" customFormat="true" ht="12.75" hidden="false" customHeight="false" outlineLevel="0" collapsed="false">
      <c r="A350" s="132"/>
      <c r="B350" s="132"/>
      <c r="C350" s="197"/>
      <c r="D350" s="198"/>
    </row>
    <row r="351" s="130" customFormat="true" ht="12.75" hidden="false" customHeight="false" outlineLevel="0" collapsed="false">
      <c r="A351" s="132"/>
      <c r="B351" s="132"/>
      <c r="C351" s="197"/>
      <c r="D351" s="198"/>
    </row>
    <row r="352" s="130" customFormat="true" ht="18" hidden="false" customHeight="true" outlineLevel="0" collapsed="false">
      <c r="A352" s="132"/>
      <c r="B352" s="132"/>
      <c r="C352" s="197"/>
      <c r="D352" s="198"/>
    </row>
    <row r="353" customFormat="false" ht="12.75" hidden="false" customHeight="false" outlineLevel="0" collapsed="false">
      <c r="A353" s="132"/>
      <c r="C353" s="197"/>
      <c r="D353" s="198"/>
    </row>
    <row r="354" s="128" customFormat="true" ht="12.75" hidden="false" customHeight="false" outlineLevel="0" collapsed="false">
      <c r="A354" s="132"/>
      <c r="B354" s="132"/>
      <c r="C354" s="197"/>
      <c r="D354" s="198"/>
    </row>
    <row r="355" s="128" customFormat="true" ht="12.75" hidden="false" customHeight="false" outlineLevel="0" collapsed="false">
      <c r="A355" s="132"/>
      <c r="B355" s="132"/>
      <c r="C355" s="197"/>
      <c r="D355" s="198"/>
    </row>
    <row r="356" s="128" customFormat="true" ht="12.75" hidden="false" customHeight="false" outlineLevel="0" collapsed="false">
      <c r="A356" s="132"/>
      <c r="B356" s="132"/>
      <c r="C356" s="197"/>
      <c r="D356" s="198"/>
    </row>
    <row r="357" customFormat="false" ht="12.75" hidden="false" customHeight="true" outlineLevel="0" collapsed="false">
      <c r="A357" s="132"/>
      <c r="C357" s="197"/>
      <c r="D357" s="198"/>
    </row>
    <row r="358" s="128" customFormat="true" ht="12.75" hidden="false" customHeight="false" outlineLevel="0" collapsed="false">
      <c r="A358" s="132"/>
      <c r="B358" s="132"/>
      <c r="C358" s="197"/>
      <c r="D358" s="198"/>
    </row>
    <row r="359" s="128" customFormat="true" ht="12.75" hidden="false" customHeight="false" outlineLevel="0" collapsed="false">
      <c r="A359" s="132"/>
      <c r="B359" s="132"/>
      <c r="C359" s="197"/>
      <c r="D359" s="198"/>
    </row>
    <row r="360" s="128" customFormat="true" ht="12.75" hidden="false" customHeight="false" outlineLevel="0" collapsed="false">
      <c r="A360" s="132"/>
      <c r="B360" s="132"/>
      <c r="C360" s="197"/>
      <c r="D360" s="198"/>
    </row>
    <row r="361" s="128" customFormat="true" ht="12.75" hidden="false" customHeight="false" outlineLevel="0" collapsed="false">
      <c r="A361" s="132"/>
      <c r="B361" s="132"/>
      <c r="C361" s="197"/>
      <c r="D361" s="198"/>
    </row>
    <row r="362" s="128" customFormat="true" ht="12.75" hidden="false" customHeight="false" outlineLevel="0" collapsed="false">
      <c r="A362" s="132"/>
      <c r="B362" s="132"/>
      <c r="C362" s="197"/>
      <c r="D362" s="198"/>
    </row>
    <row r="363" s="128" customFormat="true" ht="12.75" hidden="false" customHeight="false" outlineLevel="0" collapsed="false">
      <c r="A363" s="132"/>
      <c r="B363" s="132"/>
      <c r="C363" s="197"/>
      <c r="D363" s="198"/>
    </row>
    <row r="364" customFormat="false" ht="12.75" hidden="false" customHeight="false" outlineLevel="0" collapsed="false">
      <c r="A364" s="132"/>
      <c r="C364" s="197"/>
      <c r="D364" s="198"/>
    </row>
    <row r="365" customFormat="false" ht="12.75" hidden="false" customHeight="false" outlineLevel="0" collapsed="false">
      <c r="A365" s="132"/>
      <c r="C365" s="197"/>
      <c r="D365" s="198"/>
    </row>
    <row r="366" customFormat="false" ht="12.75" hidden="false" customHeight="false" outlineLevel="0" collapsed="false">
      <c r="A366" s="132"/>
      <c r="C366" s="197"/>
      <c r="D366" s="198"/>
    </row>
    <row r="367" customFormat="false" ht="14.25" hidden="false" customHeight="true" outlineLevel="0" collapsed="false">
      <c r="A367" s="132"/>
      <c r="C367" s="197"/>
      <c r="D367" s="198"/>
    </row>
    <row r="368" customFormat="false" ht="12.75" hidden="false" customHeight="false" outlineLevel="0" collapsed="false">
      <c r="A368" s="132"/>
      <c r="C368" s="197"/>
      <c r="D368" s="198"/>
    </row>
    <row r="369" customFormat="false" ht="12.75" hidden="false" customHeight="false" outlineLevel="0" collapsed="false">
      <c r="A369" s="132"/>
      <c r="C369" s="197"/>
      <c r="D369" s="198"/>
    </row>
    <row r="370" customFormat="false" ht="12.75" hidden="false" customHeight="false" outlineLevel="0" collapsed="false">
      <c r="A370" s="132"/>
      <c r="C370" s="197"/>
      <c r="D370" s="198"/>
    </row>
    <row r="371" customFormat="false" ht="12.75" hidden="false" customHeight="false" outlineLevel="0" collapsed="false">
      <c r="A371" s="132"/>
      <c r="C371" s="197"/>
      <c r="D371" s="198"/>
    </row>
    <row r="372" customFormat="false" ht="12.75" hidden="false" customHeight="false" outlineLevel="0" collapsed="false">
      <c r="A372" s="132"/>
      <c r="C372" s="197"/>
      <c r="D372" s="198"/>
    </row>
    <row r="373" customFormat="false" ht="12.75" hidden="false" customHeight="false" outlineLevel="0" collapsed="false">
      <c r="A373" s="132"/>
      <c r="C373" s="197"/>
      <c r="D373" s="198"/>
    </row>
    <row r="374" customFormat="false" ht="12.75" hidden="false" customHeight="false" outlineLevel="0" collapsed="false">
      <c r="A374" s="132"/>
      <c r="C374" s="197"/>
      <c r="D374" s="198"/>
    </row>
    <row r="375" customFormat="false" ht="12.75" hidden="false" customHeight="false" outlineLevel="0" collapsed="false">
      <c r="A375" s="132"/>
      <c r="C375" s="197"/>
      <c r="D375" s="198"/>
    </row>
    <row r="376" customFormat="false" ht="12.75" hidden="false" customHeight="false" outlineLevel="0" collapsed="false">
      <c r="A376" s="132"/>
      <c r="C376" s="197"/>
      <c r="D376" s="198"/>
    </row>
    <row r="377" customFormat="false" ht="12.75" hidden="false" customHeight="false" outlineLevel="0" collapsed="false">
      <c r="A377" s="132"/>
      <c r="C377" s="197"/>
      <c r="D377" s="198"/>
    </row>
    <row r="378" customFormat="false" ht="12.75" hidden="false" customHeight="false" outlineLevel="0" collapsed="false">
      <c r="A378" s="132"/>
      <c r="C378" s="197"/>
      <c r="D378" s="198"/>
    </row>
    <row r="379" customFormat="false" ht="12.75" hidden="false" customHeight="false" outlineLevel="0" collapsed="false">
      <c r="A379" s="132"/>
      <c r="C379" s="197"/>
      <c r="D379" s="198"/>
    </row>
    <row r="380" customFormat="false" ht="12.75" hidden="false" customHeight="false" outlineLevel="0" collapsed="false">
      <c r="A380" s="132"/>
      <c r="C380" s="197"/>
      <c r="D380" s="198"/>
    </row>
    <row r="381" customFormat="false" ht="12.75" hidden="false" customHeight="false" outlineLevel="0" collapsed="false">
      <c r="A381" s="132"/>
      <c r="C381" s="197"/>
      <c r="D381" s="198"/>
    </row>
    <row r="382" customFormat="false" ht="12.75" hidden="false" customHeight="false" outlineLevel="0" collapsed="false">
      <c r="A382" s="132"/>
      <c r="C382" s="197"/>
      <c r="D382" s="198"/>
    </row>
    <row r="383" customFormat="false" ht="12.75" hidden="false" customHeight="false" outlineLevel="0" collapsed="false">
      <c r="A383" s="132"/>
      <c r="C383" s="197"/>
      <c r="D383" s="198"/>
    </row>
    <row r="384" customFormat="false" ht="12.75" hidden="false" customHeight="false" outlineLevel="0" collapsed="false">
      <c r="A384" s="132"/>
      <c r="C384" s="197"/>
      <c r="D384" s="198"/>
    </row>
    <row r="385" customFormat="false" ht="12.75" hidden="false" customHeight="false" outlineLevel="0" collapsed="false">
      <c r="A385" s="132"/>
      <c r="C385" s="197"/>
      <c r="D385" s="198"/>
    </row>
    <row r="386" customFormat="false" ht="12.75" hidden="false" customHeight="false" outlineLevel="0" collapsed="false">
      <c r="A386" s="132"/>
      <c r="C386" s="197"/>
      <c r="D386" s="198"/>
    </row>
    <row r="387" customFormat="false" ht="12.75" hidden="false" customHeight="false" outlineLevel="0" collapsed="false">
      <c r="A387" s="132"/>
      <c r="C387" s="197"/>
      <c r="D387" s="198"/>
    </row>
    <row r="388" customFormat="false" ht="12.75" hidden="false" customHeight="false" outlineLevel="0" collapsed="false">
      <c r="A388" s="132"/>
      <c r="C388" s="197"/>
      <c r="D388" s="198"/>
    </row>
    <row r="389" customFormat="false" ht="12.75" hidden="false" customHeight="false" outlineLevel="0" collapsed="false">
      <c r="A389" s="132"/>
      <c r="C389" s="197"/>
      <c r="D389" s="198"/>
    </row>
    <row r="390" customFormat="false" ht="12.75" hidden="false" customHeight="false" outlineLevel="0" collapsed="false">
      <c r="A390" s="132"/>
      <c r="C390" s="197"/>
      <c r="D390" s="198"/>
    </row>
    <row r="391" customFormat="false" ht="12.75" hidden="false" customHeight="false" outlineLevel="0" collapsed="false">
      <c r="A391" s="132"/>
      <c r="C391" s="197"/>
      <c r="D391" s="198"/>
    </row>
    <row r="392" customFormat="false" ht="12.75" hidden="false" customHeight="false" outlineLevel="0" collapsed="false">
      <c r="A392" s="132"/>
      <c r="C392" s="197"/>
      <c r="D392" s="198"/>
    </row>
    <row r="393" customFormat="false" ht="12.75" hidden="false" customHeight="false" outlineLevel="0" collapsed="false">
      <c r="A393" s="132"/>
      <c r="C393" s="197"/>
      <c r="D393" s="198"/>
    </row>
    <row r="394" customFormat="false" ht="12.75" hidden="false" customHeight="false" outlineLevel="0" collapsed="false">
      <c r="A394" s="132"/>
      <c r="C394" s="197"/>
      <c r="D394" s="198"/>
    </row>
    <row r="395" customFormat="false" ht="12.75" hidden="false" customHeight="false" outlineLevel="0" collapsed="false">
      <c r="A395" s="132"/>
      <c r="C395" s="197"/>
      <c r="D395" s="198"/>
    </row>
    <row r="396" customFormat="false" ht="12.75" hidden="false" customHeight="false" outlineLevel="0" collapsed="false">
      <c r="A396" s="132"/>
      <c r="C396" s="197"/>
      <c r="D396" s="198"/>
    </row>
    <row r="397" customFormat="false" ht="12.75" hidden="false" customHeight="false" outlineLevel="0" collapsed="false">
      <c r="A397" s="132"/>
      <c r="C397" s="197"/>
      <c r="D397" s="198"/>
    </row>
    <row r="398" customFormat="false" ht="12.75" hidden="false" customHeight="false" outlineLevel="0" collapsed="false">
      <c r="A398" s="132"/>
      <c r="C398" s="197"/>
      <c r="D398" s="198"/>
    </row>
    <row r="399" customFormat="false" ht="12.75" hidden="false" customHeight="false" outlineLevel="0" collapsed="false">
      <c r="A399" s="132"/>
      <c r="C399" s="197"/>
      <c r="D399" s="198"/>
    </row>
    <row r="400" s="130" customFormat="true" ht="12.75" hidden="false" customHeight="false" outlineLevel="0" collapsed="false">
      <c r="A400" s="132"/>
      <c r="B400" s="132"/>
      <c r="C400" s="197"/>
      <c r="D400" s="198"/>
    </row>
    <row r="401" s="130" customFormat="true" ht="12.75" hidden="false" customHeight="false" outlineLevel="0" collapsed="false">
      <c r="A401" s="132"/>
      <c r="B401" s="132"/>
      <c r="C401" s="197"/>
      <c r="D401" s="198"/>
    </row>
    <row r="402" s="130" customFormat="true" ht="12.75" hidden="false" customHeight="false" outlineLevel="0" collapsed="false">
      <c r="A402" s="132"/>
      <c r="B402" s="132"/>
      <c r="C402" s="197"/>
      <c r="D402" s="198"/>
    </row>
    <row r="403" s="130" customFormat="true" ht="12.75" hidden="false" customHeight="false" outlineLevel="0" collapsed="false">
      <c r="A403" s="132"/>
      <c r="B403" s="132"/>
      <c r="C403" s="197"/>
      <c r="D403" s="198"/>
    </row>
    <row r="404" s="130" customFormat="true" ht="12.75" hidden="false" customHeight="false" outlineLevel="0" collapsed="false">
      <c r="A404" s="132"/>
      <c r="B404" s="132"/>
      <c r="C404" s="197"/>
      <c r="D404" s="198"/>
    </row>
    <row r="405" s="130" customFormat="true" ht="12.75" hidden="false" customHeight="false" outlineLevel="0" collapsed="false">
      <c r="A405" s="132"/>
      <c r="B405" s="132"/>
      <c r="C405" s="197"/>
      <c r="D405" s="198"/>
    </row>
    <row r="406" s="130" customFormat="true" ht="12.75" hidden="false" customHeight="false" outlineLevel="0" collapsed="false">
      <c r="A406" s="132"/>
      <c r="B406" s="132"/>
      <c r="C406" s="197"/>
      <c r="D406" s="198"/>
    </row>
    <row r="407" s="130" customFormat="true" ht="12.75" hidden="false" customHeight="false" outlineLevel="0" collapsed="false">
      <c r="A407" s="132"/>
      <c r="B407" s="132"/>
      <c r="C407" s="197"/>
      <c r="D407" s="198"/>
    </row>
    <row r="408" s="130" customFormat="true" ht="12.75" hidden="false" customHeight="false" outlineLevel="0" collapsed="false">
      <c r="A408" s="132"/>
      <c r="B408" s="132"/>
      <c r="C408" s="197"/>
      <c r="D408" s="198"/>
    </row>
    <row r="409" s="130" customFormat="true" ht="12.75" hidden="false" customHeight="false" outlineLevel="0" collapsed="false">
      <c r="A409" s="132"/>
      <c r="B409" s="132"/>
      <c r="C409" s="197"/>
      <c r="D409" s="198"/>
    </row>
    <row r="410" s="130" customFormat="true" ht="12.75" hidden="false" customHeight="false" outlineLevel="0" collapsed="false">
      <c r="A410" s="132"/>
      <c r="B410" s="132"/>
      <c r="C410" s="197"/>
      <c r="D410" s="198"/>
    </row>
    <row r="411" s="130" customFormat="true" ht="12.75" hidden="false" customHeight="false" outlineLevel="0" collapsed="false">
      <c r="A411" s="132"/>
      <c r="B411" s="132"/>
      <c r="C411" s="197"/>
      <c r="D411" s="198"/>
    </row>
    <row r="412" s="130" customFormat="true" ht="12.75" hidden="false" customHeight="false" outlineLevel="0" collapsed="false">
      <c r="A412" s="132"/>
      <c r="B412" s="132"/>
      <c r="C412" s="197"/>
      <c r="D412" s="198"/>
    </row>
    <row r="413" s="130" customFormat="true" ht="12.75" hidden="false" customHeight="false" outlineLevel="0" collapsed="false">
      <c r="A413" s="132"/>
      <c r="B413" s="132"/>
      <c r="C413" s="197"/>
      <c r="D413" s="198"/>
    </row>
    <row r="414" s="130" customFormat="true" ht="12.75" hidden="false" customHeight="false" outlineLevel="0" collapsed="false">
      <c r="A414" s="132"/>
      <c r="B414" s="132"/>
      <c r="C414" s="197"/>
      <c r="D414" s="198"/>
    </row>
    <row r="415" s="130" customFormat="true" ht="12.75" hidden="false" customHeight="false" outlineLevel="0" collapsed="false">
      <c r="A415" s="132"/>
      <c r="B415" s="132"/>
      <c r="C415" s="197"/>
      <c r="D415" s="198"/>
    </row>
    <row r="416" s="130" customFormat="true" ht="12.75" hidden="false" customHeight="false" outlineLevel="0" collapsed="false">
      <c r="A416" s="132"/>
      <c r="B416" s="132"/>
      <c r="C416" s="197"/>
      <c r="D416" s="198"/>
    </row>
    <row r="417" s="130" customFormat="true" ht="12.75" hidden="false" customHeight="false" outlineLevel="0" collapsed="false">
      <c r="A417" s="132"/>
      <c r="B417" s="132"/>
      <c r="C417" s="197"/>
      <c r="D417" s="198"/>
    </row>
    <row r="418" s="130" customFormat="true" ht="12.75" hidden="false" customHeight="false" outlineLevel="0" collapsed="false">
      <c r="A418" s="132"/>
      <c r="B418" s="132"/>
      <c r="C418" s="197"/>
      <c r="D418" s="198"/>
    </row>
    <row r="419" s="130" customFormat="true" ht="12.75" hidden="false" customHeight="false" outlineLevel="0" collapsed="false">
      <c r="A419" s="132"/>
      <c r="B419" s="132"/>
      <c r="C419" s="197"/>
      <c r="D419" s="198"/>
    </row>
    <row r="420" s="130" customFormat="true" ht="12.75" hidden="false" customHeight="false" outlineLevel="0" collapsed="false">
      <c r="A420" s="132"/>
      <c r="B420" s="132"/>
      <c r="C420" s="197"/>
      <c r="D420" s="198"/>
    </row>
    <row r="421" s="130" customFormat="true" ht="12.75" hidden="false" customHeight="false" outlineLevel="0" collapsed="false">
      <c r="A421" s="132"/>
      <c r="B421" s="132"/>
      <c r="C421" s="197"/>
      <c r="D421" s="198"/>
    </row>
    <row r="422" s="130" customFormat="true" ht="12.75" hidden="false" customHeight="false" outlineLevel="0" collapsed="false">
      <c r="A422" s="132"/>
      <c r="B422" s="132"/>
      <c r="C422" s="197"/>
      <c r="D422" s="198"/>
    </row>
    <row r="423" s="130" customFormat="true" ht="12.75" hidden="false" customHeight="false" outlineLevel="0" collapsed="false">
      <c r="A423" s="132"/>
      <c r="B423" s="132"/>
      <c r="C423" s="197"/>
      <c r="D423" s="198"/>
    </row>
    <row r="424" s="130" customFormat="true" ht="12.75" hidden="false" customHeight="false" outlineLevel="0" collapsed="false">
      <c r="A424" s="132"/>
      <c r="B424" s="132"/>
      <c r="C424" s="197"/>
      <c r="D424" s="198"/>
    </row>
    <row r="425" s="130" customFormat="true" ht="12.75" hidden="false" customHeight="false" outlineLevel="0" collapsed="false">
      <c r="A425" s="132"/>
      <c r="B425" s="132"/>
      <c r="C425" s="197"/>
      <c r="D425" s="198"/>
    </row>
    <row r="426" s="130" customFormat="true" ht="12.75" hidden="false" customHeight="false" outlineLevel="0" collapsed="false">
      <c r="A426" s="132"/>
      <c r="B426" s="132"/>
      <c r="C426" s="197"/>
      <c r="D426" s="198"/>
    </row>
    <row r="427" s="130" customFormat="true" ht="12.75" hidden="false" customHeight="false" outlineLevel="0" collapsed="false">
      <c r="A427" s="132"/>
      <c r="B427" s="132"/>
      <c r="C427" s="197"/>
      <c r="D427" s="198"/>
    </row>
    <row r="428" s="130" customFormat="true" ht="18" hidden="false" customHeight="true" outlineLevel="0" collapsed="false">
      <c r="A428" s="132"/>
      <c r="B428" s="132"/>
      <c r="C428" s="197"/>
      <c r="D428" s="198"/>
    </row>
    <row r="429" customFormat="false" ht="12.75" hidden="false" customHeight="false" outlineLevel="0" collapsed="false">
      <c r="A429" s="132"/>
      <c r="C429" s="197"/>
      <c r="D429" s="198"/>
    </row>
    <row r="430" s="130" customFormat="true" ht="12.75" hidden="false" customHeight="false" outlineLevel="0" collapsed="false">
      <c r="A430" s="132"/>
      <c r="B430" s="132"/>
      <c r="C430" s="197"/>
      <c r="D430" s="198"/>
    </row>
    <row r="431" s="130" customFormat="true" ht="12.75" hidden="false" customHeight="false" outlineLevel="0" collapsed="false">
      <c r="A431" s="132"/>
      <c r="B431" s="132"/>
      <c r="C431" s="197"/>
      <c r="D431" s="198"/>
    </row>
    <row r="432" s="130" customFormat="true" ht="12.75" hidden="false" customHeight="false" outlineLevel="0" collapsed="false">
      <c r="A432" s="132"/>
      <c r="B432" s="132"/>
      <c r="C432" s="197"/>
      <c r="D432" s="198"/>
    </row>
    <row r="433" s="130" customFormat="true" ht="18" hidden="false" customHeight="true" outlineLevel="0" collapsed="false">
      <c r="A433" s="132"/>
      <c r="B433" s="132"/>
      <c r="C433" s="197"/>
      <c r="D433" s="198"/>
    </row>
    <row r="434" customFormat="false" ht="12.75" hidden="false" customHeight="false" outlineLevel="0" collapsed="false">
      <c r="A434" s="132"/>
      <c r="C434" s="197"/>
      <c r="D434" s="198"/>
    </row>
    <row r="435" customFormat="false" ht="14.25" hidden="false" customHeight="true" outlineLevel="0" collapsed="false">
      <c r="A435" s="132"/>
      <c r="C435" s="197"/>
      <c r="D435" s="198"/>
    </row>
    <row r="436" customFormat="false" ht="14.25" hidden="false" customHeight="true" outlineLevel="0" collapsed="false">
      <c r="A436" s="132"/>
      <c r="C436" s="197"/>
      <c r="D436" s="198"/>
    </row>
    <row r="437" customFormat="false" ht="14.25" hidden="false" customHeight="true" outlineLevel="0" collapsed="false">
      <c r="A437" s="132"/>
      <c r="C437" s="197"/>
      <c r="D437" s="198"/>
    </row>
    <row r="438" customFormat="false" ht="12.75" hidden="false" customHeight="false" outlineLevel="0" collapsed="false">
      <c r="A438" s="132"/>
      <c r="C438" s="197"/>
      <c r="D438" s="198"/>
    </row>
    <row r="439" customFormat="false" ht="14.25" hidden="false" customHeight="true" outlineLevel="0" collapsed="false">
      <c r="A439" s="132"/>
      <c r="C439" s="197"/>
      <c r="D439" s="198"/>
    </row>
    <row r="440" customFormat="false" ht="12.75" hidden="false" customHeight="false" outlineLevel="0" collapsed="false">
      <c r="A440" s="132"/>
      <c r="C440" s="197"/>
      <c r="D440" s="198"/>
    </row>
    <row r="441" customFormat="false" ht="14.25" hidden="false" customHeight="true" outlineLevel="0" collapsed="false">
      <c r="A441" s="132"/>
      <c r="C441" s="197"/>
      <c r="D441" s="198"/>
    </row>
    <row r="442" customFormat="false" ht="12.75" hidden="false" customHeight="false" outlineLevel="0" collapsed="false">
      <c r="A442" s="132"/>
      <c r="C442" s="197"/>
      <c r="D442" s="198"/>
    </row>
    <row r="443" s="130" customFormat="true" ht="30" hidden="false" customHeight="true" outlineLevel="0" collapsed="false">
      <c r="A443" s="132"/>
      <c r="B443" s="132"/>
      <c r="C443" s="197"/>
      <c r="D443" s="198"/>
    </row>
    <row r="444" s="130" customFormat="true" ht="12.75" hidden="false" customHeight="false" outlineLevel="0" collapsed="false">
      <c r="A444" s="132"/>
      <c r="B444" s="132"/>
      <c r="C444" s="197"/>
      <c r="D444" s="198"/>
    </row>
    <row r="445" s="130" customFormat="true" ht="12.75" hidden="false" customHeight="false" outlineLevel="0" collapsed="false">
      <c r="A445" s="132"/>
      <c r="B445" s="132"/>
      <c r="C445" s="197"/>
      <c r="D445" s="198"/>
    </row>
    <row r="446" s="130" customFormat="true" ht="12.75" hidden="false" customHeight="false" outlineLevel="0" collapsed="false">
      <c r="A446" s="132"/>
      <c r="B446" s="132"/>
      <c r="C446" s="197"/>
      <c r="D446" s="198"/>
    </row>
    <row r="447" s="130" customFormat="true" ht="12.75" hidden="false" customHeight="false" outlineLevel="0" collapsed="false">
      <c r="A447" s="132"/>
      <c r="B447" s="132"/>
      <c r="C447" s="197"/>
      <c r="D447" s="198"/>
    </row>
    <row r="448" s="130" customFormat="true" ht="12.75" hidden="false" customHeight="false" outlineLevel="0" collapsed="false">
      <c r="A448" s="132"/>
      <c r="B448" s="132"/>
      <c r="C448" s="197"/>
      <c r="D448" s="198"/>
    </row>
    <row r="449" s="130" customFormat="true" ht="12.75" hidden="false" customHeight="false" outlineLevel="0" collapsed="false">
      <c r="A449" s="132"/>
      <c r="B449" s="132"/>
      <c r="C449" s="197"/>
      <c r="D449" s="198"/>
    </row>
    <row r="450" s="130" customFormat="true" ht="12.75" hidden="false" customHeight="false" outlineLevel="0" collapsed="false">
      <c r="A450" s="132"/>
      <c r="B450" s="132"/>
      <c r="C450" s="197"/>
      <c r="D450" s="198"/>
    </row>
    <row r="451" s="130" customFormat="true" ht="12.75" hidden="false" customHeight="false" outlineLevel="0" collapsed="false">
      <c r="A451" s="132"/>
      <c r="B451" s="132"/>
      <c r="C451" s="197"/>
      <c r="D451" s="198"/>
    </row>
    <row r="452" s="130" customFormat="true" ht="12.75" hidden="false" customHeight="false" outlineLevel="0" collapsed="false">
      <c r="A452" s="132"/>
      <c r="B452" s="132"/>
      <c r="C452" s="197"/>
      <c r="D452" s="198"/>
    </row>
    <row r="453" s="130" customFormat="true" ht="12.75" hidden="false" customHeight="false" outlineLevel="0" collapsed="false">
      <c r="A453" s="132"/>
      <c r="B453" s="132"/>
      <c r="C453" s="197"/>
      <c r="D453" s="198"/>
    </row>
    <row r="454" s="130" customFormat="true" ht="12.75" hidden="false" customHeight="false" outlineLevel="0" collapsed="false">
      <c r="A454" s="132"/>
      <c r="B454" s="132"/>
      <c r="C454" s="197"/>
      <c r="D454" s="198"/>
    </row>
    <row r="455" s="130" customFormat="true" ht="12.75" hidden="false" customHeight="false" outlineLevel="0" collapsed="false">
      <c r="A455" s="132"/>
      <c r="B455" s="132"/>
      <c r="C455" s="197"/>
      <c r="D455" s="198"/>
    </row>
    <row r="456" s="130" customFormat="true" ht="12.75" hidden="false" customHeight="false" outlineLevel="0" collapsed="false">
      <c r="A456" s="132"/>
      <c r="B456" s="132"/>
      <c r="C456" s="197"/>
      <c r="D456" s="198"/>
    </row>
    <row r="457" s="130" customFormat="true" ht="12.75" hidden="false" customHeight="false" outlineLevel="0" collapsed="false">
      <c r="A457" s="132"/>
      <c r="B457" s="132"/>
      <c r="C457" s="197"/>
      <c r="D457" s="198"/>
    </row>
    <row r="458" customFormat="false" ht="12.75" hidden="false" customHeight="false" outlineLevel="0" collapsed="false">
      <c r="A458" s="132"/>
      <c r="C458" s="197"/>
      <c r="D458" s="198"/>
    </row>
    <row r="459" customFormat="false" ht="12.75" hidden="false" customHeight="false" outlineLevel="0" collapsed="false">
      <c r="A459" s="132"/>
      <c r="C459" s="197"/>
      <c r="D459" s="198"/>
    </row>
    <row r="460" customFormat="false" ht="18" hidden="false" customHeight="true" outlineLevel="0" collapsed="false">
      <c r="A460" s="132"/>
      <c r="C460" s="197"/>
      <c r="D460" s="198"/>
    </row>
    <row r="461" customFormat="false" ht="20.25" hidden="false" customHeight="true" outlineLevel="0" collapsed="false">
      <c r="A461" s="132"/>
      <c r="C461" s="197"/>
      <c r="D461" s="198"/>
    </row>
    <row r="462" customFormat="false" ht="12.75" hidden="false" customHeight="false" outlineLevel="0" collapsed="false">
      <c r="A462" s="132"/>
      <c r="C462" s="197"/>
      <c r="D462" s="198"/>
    </row>
    <row r="463" customFormat="false" ht="12.75" hidden="false" customHeight="false" outlineLevel="0" collapsed="false">
      <c r="A463" s="132"/>
      <c r="C463" s="197"/>
      <c r="D463" s="198"/>
    </row>
    <row r="464" customFormat="false" ht="12.75" hidden="false" customHeight="false" outlineLevel="0" collapsed="false">
      <c r="A464" s="132"/>
      <c r="C464" s="197"/>
      <c r="D464" s="198"/>
    </row>
    <row r="465" customFormat="false" ht="12.75" hidden="false" customHeight="false" outlineLevel="0" collapsed="false">
      <c r="A465" s="132"/>
      <c r="C465" s="197"/>
      <c r="D465" s="198"/>
    </row>
    <row r="466" customFormat="false" ht="12.75" hidden="false" customHeight="false" outlineLevel="0" collapsed="false">
      <c r="A466" s="132"/>
      <c r="C466" s="197"/>
      <c r="D466" s="198"/>
    </row>
    <row r="467" customFormat="false" ht="12.75" hidden="false" customHeight="false" outlineLevel="0" collapsed="false">
      <c r="A467" s="132"/>
      <c r="C467" s="197"/>
      <c r="D467" s="198"/>
    </row>
    <row r="468" customFormat="false" ht="12.75" hidden="false" customHeight="false" outlineLevel="0" collapsed="false">
      <c r="A468" s="132"/>
      <c r="C468" s="197"/>
      <c r="D468" s="198"/>
    </row>
    <row r="469" customFormat="false" ht="12.75" hidden="false" customHeight="false" outlineLevel="0" collapsed="false">
      <c r="A469" s="132"/>
      <c r="C469" s="197"/>
      <c r="D469" s="198"/>
    </row>
    <row r="470" customFormat="false" ht="12.75" hidden="false" customHeight="false" outlineLevel="0" collapsed="false">
      <c r="A470" s="132"/>
      <c r="C470" s="197"/>
      <c r="D470" s="198"/>
    </row>
    <row r="471" customFormat="false" ht="12.75" hidden="false" customHeight="false" outlineLevel="0" collapsed="false">
      <c r="A471" s="132"/>
      <c r="C471" s="197"/>
      <c r="D471" s="198"/>
    </row>
    <row r="472" customFormat="false" ht="12.75" hidden="false" customHeight="false" outlineLevel="0" collapsed="false">
      <c r="A472" s="132"/>
      <c r="C472" s="197"/>
      <c r="D472" s="198"/>
    </row>
    <row r="473" customFormat="false" ht="12.75" hidden="false" customHeight="false" outlineLevel="0" collapsed="false">
      <c r="A473" s="132"/>
      <c r="C473" s="197"/>
      <c r="D473" s="198"/>
    </row>
    <row r="474" customFormat="false" ht="12.75" hidden="false" customHeight="false" outlineLevel="0" collapsed="false">
      <c r="A474" s="132"/>
      <c r="C474" s="197"/>
      <c r="D474" s="198"/>
    </row>
    <row r="475" customFormat="false" ht="12.75" hidden="false" customHeight="false" outlineLevel="0" collapsed="false">
      <c r="A475" s="132"/>
      <c r="C475" s="197"/>
      <c r="D475" s="198"/>
    </row>
    <row r="476" customFormat="false" ht="12.75" hidden="false" customHeight="false" outlineLevel="0" collapsed="false">
      <c r="A476" s="132"/>
      <c r="C476" s="197"/>
      <c r="D476" s="198"/>
    </row>
    <row r="477" customFormat="false" ht="12.75" hidden="false" customHeight="false" outlineLevel="0" collapsed="false">
      <c r="A477" s="132"/>
      <c r="C477" s="197"/>
      <c r="D477" s="198"/>
    </row>
    <row r="478" customFormat="false" ht="12.75" hidden="false" customHeight="false" outlineLevel="0" collapsed="false">
      <c r="A478" s="132"/>
      <c r="C478" s="197"/>
      <c r="D478" s="198"/>
    </row>
    <row r="479" customFormat="false" ht="12.75" hidden="false" customHeight="false" outlineLevel="0" collapsed="false">
      <c r="A479" s="132"/>
      <c r="C479" s="197"/>
      <c r="D479" s="198"/>
    </row>
    <row r="480" customFormat="false" ht="12.75" hidden="false" customHeight="false" outlineLevel="0" collapsed="false">
      <c r="A480" s="132"/>
      <c r="C480" s="197"/>
      <c r="D480" s="198"/>
    </row>
    <row r="481" customFormat="false" ht="12.75" hidden="false" customHeight="false" outlineLevel="0" collapsed="false">
      <c r="A481" s="132"/>
      <c r="C481" s="197"/>
      <c r="D481" s="198"/>
    </row>
    <row r="482" customFormat="false" ht="12.75" hidden="false" customHeight="false" outlineLevel="0" collapsed="false">
      <c r="A482" s="132"/>
      <c r="C482" s="197"/>
      <c r="D482" s="198"/>
    </row>
    <row r="483" customFormat="false" ht="12.75" hidden="false" customHeight="false" outlineLevel="0" collapsed="false">
      <c r="A483" s="132"/>
      <c r="C483" s="197"/>
      <c r="D483" s="198"/>
    </row>
    <row r="484" customFormat="false" ht="12.75" hidden="false" customHeight="false" outlineLevel="0" collapsed="false">
      <c r="A484" s="132"/>
      <c r="C484" s="197"/>
      <c r="D484" s="198"/>
    </row>
    <row r="485" customFormat="false" ht="12.75" hidden="false" customHeight="false" outlineLevel="0" collapsed="false">
      <c r="A485" s="132"/>
      <c r="C485" s="197"/>
      <c r="D485" s="198"/>
    </row>
    <row r="486" customFormat="false" ht="12.75" hidden="false" customHeight="false" outlineLevel="0" collapsed="false">
      <c r="A486" s="132"/>
      <c r="C486" s="197"/>
      <c r="D486" s="198"/>
    </row>
    <row r="487" customFormat="false" ht="12.75" hidden="false" customHeight="false" outlineLevel="0" collapsed="false">
      <c r="A487" s="132"/>
      <c r="C487" s="197"/>
      <c r="D487" s="198"/>
    </row>
    <row r="488" customFormat="false" ht="12.75" hidden="false" customHeight="false" outlineLevel="0" collapsed="false">
      <c r="A488" s="132"/>
      <c r="C488" s="197"/>
      <c r="D488" s="198"/>
    </row>
    <row r="489" customFormat="false" ht="12.75" hidden="false" customHeight="false" outlineLevel="0" collapsed="false">
      <c r="A489" s="132"/>
      <c r="C489" s="197"/>
      <c r="D489" s="198"/>
    </row>
    <row r="490" customFormat="false" ht="12.75" hidden="false" customHeight="false" outlineLevel="0" collapsed="false">
      <c r="A490" s="132"/>
      <c r="C490" s="197"/>
      <c r="D490" s="198"/>
    </row>
    <row r="491" customFormat="false" ht="12.75" hidden="false" customHeight="false" outlineLevel="0" collapsed="false">
      <c r="A491" s="132"/>
      <c r="C491" s="197"/>
      <c r="D491" s="198"/>
    </row>
    <row r="492" customFormat="false" ht="12.75" hidden="false" customHeight="false" outlineLevel="0" collapsed="false">
      <c r="A492" s="132"/>
      <c r="C492" s="197"/>
      <c r="D492" s="198"/>
    </row>
    <row r="493" customFormat="false" ht="12.75" hidden="false" customHeight="false" outlineLevel="0" collapsed="false">
      <c r="A493" s="132"/>
      <c r="C493" s="197"/>
      <c r="D493" s="198"/>
    </row>
    <row r="494" customFormat="false" ht="12.75" hidden="false" customHeight="false" outlineLevel="0" collapsed="false">
      <c r="A494" s="132"/>
      <c r="C494" s="197"/>
      <c r="D494" s="198"/>
    </row>
    <row r="495" customFormat="false" ht="12.75" hidden="false" customHeight="false" outlineLevel="0" collapsed="false">
      <c r="A495" s="132"/>
      <c r="C495" s="197"/>
      <c r="D495" s="198"/>
    </row>
    <row r="496" customFormat="false" ht="12.75" hidden="false" customHeight="false" outlineLevel="0" collapsed="false">
      <c r="A496" s="132"/>
      <c r="C496" s="197"/>
      <c r="D496" s="198"/>
    </row>
    <row r="497" customFormat="false" ht="12.75" hidden="false" customHeight="false" outlineLevel="0" collapsed="false">
      <c r="A497" s="132"/>
      <c r="C497" s="197"/>
      <c r="D497" s="198"/>
    </row>
    <row r="498" customFormat="false" ht="12.75" hidden="false" customHeight="false" outlineLevel="0" collapsed="false">
      <c r="A498" s="132"/>
      <c r="C498" s="197"/>
      <c r="D498" s="198"/>
    </row>
    <row r="499" customFormat="false" ht="12.75" hidden="false" customHeight="false" outlineLevel="0" collapsed="false">
      <c r="A499" s="132"/>
      <c r="C499" s="197"/>
      <c r="D499" s="198"/>
    </row>
    <row r="500" customFormat="false" ht="12.75" hidden="false" customHeight="false" outlineLevel="0" collapsed="false">
      <c r="A500" s="132"/>
      <c r="C500" s="197"/>
      <c r="D500" s="198"/>
    </row>
    <row r="501" customFormat="false" ht="12.75" hidden="false" customHeight="false" outlineLevel="0" collapsed="false">
      <c r="A501" s="132"/>
      <c r="C501" s="197"/>
      <c r="D501" s="198"/>
    </row>
    <row r="502" customFormat="false" ht="12.75" hidden="false" customHeight="false" outlineLevel="0" collapsed="false">
      <c r="A502" s="132"/>
      <c r="C502" s="197"/>
      <c r="D502" s="198"/>
    </row>
    <row r="503" customFormat="false" ht="12.75" hidden="false" customHeight="false" outlineLevel="0" collapsed="false">
      <c r="A503" s="132"/>
      <c r="C503" s="197"/>
      <c r="D503" s="198"/>
    </row>
    <row r="504" customFormat="false" ht="12.75" hidden="false" customHeight="false" outlineLevel="0" collapsed="false">
      <c r="A504" s="132"/>
      <c r="C504" s="197"/>
      <c r="D504" s="198"/>
    </row>
    <row r="505" customFormat="false" ht="12.75" hidden="false" customHeight="false" outlineLevel="0" collapsed="false">
      <c r="A505" s="132"/>
      <c r="C505" s="197"/>
      <c r="D505" s="198"/>
    </row>
    <row r="506" customFormat="false" ht="12.75" hidden="false" customHeight="false" outlineLevel="0" collapsed="false">
      <c r="A506" s="132"/>
      <c r="C506" s="197"/>
      <c r="D506" s="198"/>
    </row>
    <row r="507" customFormat="false" ht="12.75" hidden="false" customHeight="false" outlineLevel="0" collapsed="false">
      <c r="A507" s="132"/>
      <c r="C507" s="197"/>
      <c r="D507" s="198"/>
    </row>
    <row r="508" customFormat="false" ht="12.75" hidden="false" customHeight="false" outlineLevel="0" collapsed="false">
      <c r="A508" s="132"/>
      <c r="C508" s="197"/>
      <c r="D508" s="198"/>
    </row>
    <row r="509" customFormat="false" ht="12.75" hidden="false" customHeight="false" outlineLevel="0" collapsed="false">
      <c r="A509" s="132"/>
      <c r="C509" s="197"/>
      <c r="D509" s="198"/>
    </row>
    <row r="510" customFormat="false" ht="12.75" hidden="false" customHeight="false" outlineLevel="0" collapsed="false">
      <c r="A510" s="132"/>
      <c r="C510" s="197"/>
      <c r="D510" s="198"/>
    </row>
    <row r="511" customFormat="false" ht="12.75" hidden="false" customHeight="false" outlineLevel="0" collapsed="false">
      <c r="A511" s="132"/>
      <c r="C511" s="197"/>
      <c r="D511" s="198"/>
    </row>
    <row r="512" customFormat="false" ht="12.75" hidden="false" customHeight="false" outlineLevel="0" collapsed="false">
      <c r="A512" s="132"/>
      <c r="C512" s="197"/>
      <c r="D512" s="198"/>
    </row>
    <row r="513" customFormat="false" ht="12.75" hidden="false" customHeight="false" outlineLevel="0" collapsed="false">
      <c r="A513" s="132"/>
      <c r="C513" s="197"/>
      <c r="D513" s="198"/>
    </row>
    <row r="514" customFormat="false" ht="12.75" hidden="false" customHeight="false" outlineLevel="0" collapsed="false">
      <c r="A514" s="132"/>
      <c r="C514" s="197"/>
      <c r="D514" s="198"/>
    </row>
    <row r="515" customFormat="false" ht="12.75" hidden="false" customHeight="false" outlineLevel="0" collapsed="false">
      <c r="A515" s="132"/>
      <c r="C515" s="197"/>
      <c r="D515" s="198"/>
    </row>
    <row r="516" customFormat="false" ht="12.75" hidden="false" customHeight="false" outlineLevel="0" collapsed="false">
      <c r="A516" s="132"/>
      <c r="C516" s="197"/>
      <c r="D516" s="198"/>
    </row>
    <row r="517" customFormat="false" ht="12.75" hidden="false" customHeight="false" outlineLevel="0" collapsed="false">
      <c r="A517" s="132"/>
      <c r="C517" s="197"/>
      <c r="D517" s="198"/>
    </row>
    <row r="518" customFormat="false" ht="12.75" hidden="false" customHeight="false" outlineLevel="0" collapsed="false">
      <c r="A518" s="132"/>
      <c r="C518" s="197"/>
      <c r="D518" s="198"/>
    </row>
    <row r="519" customFormat="false" ht="12.75" hidden="false" customHeight="false" outlineLevel="0" collapsed="false">
      <c r="A519" s="132"/>
      <c r="C519" s="197"/>
      <c r="D519" s="198"/>
    </row>
    <row r="520" customFormat="false" ht="12.75" hidden="false" customHeight="false" outlineLevel="0" collapsed="false">
      <c r="A520" s="132"/>
      <c r="C520" s="197"/>
      <c r="D520" s="198"/>
    </row>
    <row r="521" customFormat="false" ht="12.75" hidden="false" customHeight="false" outlineLevel="0" collapsed="false">
      <c r="A521" s="132"/>
      <c r="C521" s="197"/>
      <c r="D521" s="198"/>
    </row>
    <row r="522" customFormat="false" ht="12.75" hidden="false" customHeight="false" outlineLevel="0" collapsed="false">
      <c r="A522" s="132"/>
      <c r="C522" s="197"/>
      <c r="D522" s="198"/>
    </row>
    <row r="523" customFormat="false" ht="12.75" hidden="false" customHeight="false" outlineLevel="0" collapsed="false">
      <c r="A523" s="132"/>
      <c r="C523" s="197"/>
      <c r="D523" s="198"/>
    </row>
    <row r="524" customFormat="false" ht="12.75" hidden="false" customHeight="false" outlineLevel="0" collapsed="false">
      <c r="A524" s="132"/>
      <c r="C524" s="197"/>
      <c r="D524" s="198"/>
    </row>
    <row r="525" customFormat="false" ht="12.75" hidden="false" customHeight="false" outlineLevel="0" collapsed="false">
      <c r="A525" s="132"/>
      <c r="C525" s="197"/>
      <c r="D525" s="198"/>
    </row>
    <row r="526" customFormat="false" ht="12.75" hidden="false" customHeight="false" outlineLevel="0" collapsed="false">
      <c r="A526" s="132"/>
      <c r="C526" s="197"/>
      <c r="D526" s="198"/>
    </row>
    <row r="527" customFormat="false" ht="12.75" hidden="false" customHeight="false" outlineLevel="0" collapsed="false">
      <c r="A527" s="132"/>
      <c r="C527" s="197"/>
      <c r="D527" s="198"/>
    </row>
    <row r="528" customFormat="false" ht="12.75" hidden="false" customHeight="false" outlineLevel="0" collapsed="false">
      <c r="A528" s="132"/>
      <c r="C528" s="197"/>
      <c r="D528" s="198"/>
    </row>
    <row r="529" customFormat="false" ht="12.75" hidden="false" customHeight="false" outlineLevel="0" collapsed="false">
      <c r="A529" s="132"/>
      <c r="C529" s="197"/>
      <c r="D529" s="198"/>
    </row>
    <row r="530" customFormat="false" ht="12.75" hidden="false" customHeight="false" outlineLevel="0" collapsed="false">
      <c r="A530" s="132"/>
      <c r="C530" s="197"/>
      <c r="D530" s="198"/>
    </row>
    <row r="531" customFormat="false" ht="12.75" hidden="false" customHeight="false" outlineLevel="0" collapsed="false">
      <c r="A531" s="132"/>
      <c r="C531" s="197"/>
      <c r="D531" s="198"/>
    </row>
    <row r="532" customFormat="false" ht="12.75" hidden="false" customHeight="false" outlineLevel="0" collapsed="false">
      <c r="A532" s="132"/>
      <c r="C532" s="197"/>
      <c r="D532" s="198"/>
    </row>
    <row r="533" customFormat="false" ht="12.75" hidden="false" customHeight="false" outlineLevel="0" collapsed="false">
      <c r="A533" s="132"/>
      <c r="C533" s="197"/>
      <c r="D533" s="198"/>
    </row>
    <row r="534" customFormat="false" ht="12.75" hidden="false" customHeight="false" outlineLevel="0" collapsed="false">
      <c r="A534" s="132"/>
      <c r="C534" s="197"/>
      <c r="D534" s="198"/>
    </row>
    <row r="535" customFormat="false" ht="12.75" hidden="false" customHeight="false" outlineLevel="0" collapsed="false">
      <c r="A535" s="132"/>
      <c r="C535" s="197"/>
      <c r="D535" s="198"/>
    </row>
    <row r="536" customFormat="false" ht="12.75" hidden="false" customHeight="false" outlineLevel="0" collapsed="false">
      <c r="A536" s="132"/>
      <c r="C536" s="197"/>
      <c r="D536" s="198"/>
    </row>
    <row r="537" customFormat="false" ht="12.75" hidden="false" customHeight="false" outlineLevel="0" collapsed="false">
      <c r="A537" s="132"/>
      <c r="C537" s="197"/>
      <c r="D537" s="198"/>
    </row>
    <row r="538" customFormat="false" ht="12.75" hidden="false" customHeight="false" outlineLevel="0" collapsed="false">
      <c r="A538" s="132"/>
      <c r="C538" s="197"/>
      <c r="D538" s="198"/>
    </row>
    <row r="539" customFormat="false" ht="12.75" hidden="false" customHeight="false" outlineLevel="0" collapsed="false">
      <c r="A539" s="132"/>
      <c r="C539" s="197"/>
      <c r="D539" s="198"/>
    </row>
    <row r="540" customFormat="false" ht="12.75" hidden="false" customHeight="false" outlineLevel="0" collapsed="false">
      <c r="A540" s="132"/>
      <c r="C540" s="197"/>
      <c r="D540" s="198"/>
    </row>
    <row r="541" customFormat="false" ht="12.75" hidden="false" customHeight="false" outlineLevel="0" collapsed="false">
      <c r="A541" s="132"/>
      <c r="C541" s="197"/>
      <c r="D541" s="198"/>
    </row>
    <row r="542" customFormat="false" ht="12.75" hidden="false" customHeight="false" outlineLevel="0" collapsed="false">
      <c r="A542" s="132"/>
      <c r="C542" s="197"/>
      <c r="D542" s="198"/>
    </row>
    <row r="543" customFormat="false" ht="12.75" hidden="false" customHeight="false" outlineLevel="0" collapsed="false">
      <c r="A543" s="132"/>
      <c r="C543" s="197"/>
      <c r="D543" s="198"/>
    </row>
    <row r="544" customFormat="false" ht="12.75" hidden="false" customHeight="false" outlineLevel="0" collapsed="false">
      <c r="A544" s="132"/>
      <c r="C544" s="197"/>
      <c r="D544" s="198"/>
    </row>
    <row r="545" customFormat="false" ht="12.75" hidden="false" customHeight="false" outlineLevel="0" collapsed="false">
      <c r="A545" s="132"/>
      <c r="C545" s="197"/>
      <c r="D545" s="198"/>
    </row>
    <row r="546" customFormat="false" ht="12.75" hidden="false" customHeight="false" outlineLevel="0" collapsed="false">
      <c r="A546" s="132"/>
      <c r="C546" s="197"/>
      <c r="D546" s="198"/>
    </row>
    <row r="547" customFormat="false" ht="12.75" hidden="false" customHeight="false" outlineLevel="0" collapsed="false">
      <c r="A547" s="132"/>
      <c r="C547" s="197"/>
      <c r="D547" s="198"/>
    </row>
    <row r="548" customFormat="false" ht="12.75" hidden="false" customHeight="false" outlineLevel="0" collapsed="false">
      <c r="A548" s="132"/>
      <c r="C548" s="197"/>
      <c r="D548" s="198"/>
    </row>
    <row r="549" customFormat="false" ht="12.75" hidden="false" customHeight="false" outlineLevel="0" collapsed="false">
      <c r="A549" s="132"/>
      <c r="C549" s="197"/>
      <c r="D549" s="198"/>
    </row>
    <row r="550" customFormat="false" ht="12.75" hidden="false" customHeight="false" outlineLevel="0" collapsed="false">
      <c r="A550" s="132"/>
      <c r="C550" s="197"/>
      <c r="D550" s="198"/>
    </row>
    <row r="551" customFormat="false" ht="12.75" hidden="false" customHeight="false" outlineLevel="0" collapsed="false">
      <c r="A551" s="132"/>
      <c r="C551" s="197"/>
      <c r="D551" s="198"/>
    </row>
    <row r="552" customFormat="false" ht="12.75" hidden="false" customHeight="false" outlineLevel="0" collapsed="false">
      <c r="A552" s="132"/>
      <c r="C552" s="197"/>
      <c r="D552" s="198"/>
    </row>
    <row r="553" customFormat="false" ht="12.75" hidden="false" customHeight="false" outlineLevel="0" collapsed="false">
      <c r="A553" s="132"/>
      <c r="C553" s="197"/>
      <c r="D553" s="198"/>
    </row>
    <row r="554" customFormat="false" ht="12.75" hidden="false" customHeight="false" outlineLevel="0" collapsed="false">
      <c r="A554" s="132"/>
      <c r="C554" s="197"/>
      <c r="D554" s="198"/>
    </row>
    <row r="555" customFormat="false" ht="12.75" hidden="false" customHeight="false" outlineLevel="0" collapsed="false">
      <c r="A555" s="132"/>
      <c r="C555" s="197"/>
      <c r="D555" s="198"/>
    </row>
    <row r="556" customFormat="false" ht="12.75" hidden="false" customHeight="false" outlineLevel="0" collapsed="false">
      <c r="A556" s="132"/>
      <c r="C556" s="197"/>
      <c r="D556" s="198"/>
    </row>
    <row r="557" customFormat="false" ht="12.75" hidden="false" customHeight="false" outlineLevel="0" collapsed="false">
      <c r="A557" s="132"/>
      <c r="C557" s="197"/>
      <c r="D557" s="198"/>
    </row>
    <row r="558" customFormat="false" ht="12.75" hidden="false" customHeight="false" outlineLevel="0" collapsed="false">
      <c r="A558" s="132"/>
      <c r="C558" s="197"/>
      <c r="D558" s="198"/>
    </row>
    <row r="559" customFormat="false" ht="12.75" hidden="false" customHeight="false" outlineLevel="0" collapsed="false">
      <c r="A559" s="132"/>
      <c r="C559" s="197"/>
      <c r="D559" s="198"/>
    </row>
    <row r="560" customFormat="false" ht="12.75" hidden="false" customHeight="false" outlineLevel="0" collapsed="false">
      <c r="A560" s="132"/>
      <c r="C560" s="197"/>
      <c r="D560" s="198"/>
    </row>
    <row r="561" customFormat="false" ht="12.75" hidden="false" customHeight="false" outlineLevel="0" collapsed="false">
      <c r="A561" s="132"/>
      <c r="C561" s="197"/>
      <c r="D561" s="198"/>
    </row>
    <row r="562" customFormat="false" ht="12.75" hidden="false" customHeight="false" outlineLevel="0" collapsed="false">
      <c r="A562" s="132"/>
      <c r="C562" s="197"/>
      <c r="D562" s="198"/>
    </row>
    <row r="563" customFormat="false" ht="12.75" hidden="false" customHeight="false" outlineLevel="0" collapsed="false">
      <c r="A563" s="132"/>
      <c r="C563" s="197"/>
      <c r="D563" s="198"/>
    </row>
    <row r="564" customFormat="false" ht="12.75" hidden="false" customHeight="false" outlineLevel="0" collapsed="false">
      <c r="A564" s="132"/>
      <c r="C564" s="197"/>
      <c r="D564" s="198"/>
    </row>
    <row r="565" customFormat="false" ht="12.75" hidden="false" customHeight="false" outlineLevel="0" collapsed="false">
      <c r="A565" s="132"/>
      <c r="C565" s="197"/>
      <c r="D565" s="198"/>
    </row>
    <row r="566" customFormat="false" ht="12.75" hidden="false" customHeight="false" outlineLevel="0" collapsed="false">
      <c r="A566" s="132"/>
      <c r="C566" s="197"/>
      <c r="D566" s="198"/>
    </row>
    <row r="567" customFormat="false" ht="12.75" hidden="false" customHeight="false" outlineLevel="0" collapsed="false">
      <c r="A567" s="132"/>
      <c r="C567" s="197"/>
      <c r="D567" s="198"/>
    </row>
    <row r="568" customFormat="false" ht="12.75" hidden="false" customHeight="false" outlineLevel="0" collapsed="false">
      <c r="A568" s="132"/>
      <c r="C568" s="197"/>
      <c r="D568" s="198"/>
    </row>
    <row r="569" customFormat="false" ht="12.75" hidden="false" customHeight="false" outlineLevel="0" collapsed="false">
      <c r="A569" s="132"/>
      <c r="C569" s="197"/>
      <c r="D569" s="198"/>
    </row>
    <row r="570" customFormat="false" ht="12.75" hidden="false" customHeight="false" outlineLevel="0" collapsed="false">
      <c r="A570" s="132"/>
      <c r="C570" s="197"/>
      <c r="D570" s="198"/>
    </row>
    <row r="571" customFormat="false" ht="12.75" hidden="false" customHeight="false" outlineLevel="0" collapsed="false">
      <c r="A571" s="132"/>
      <c r="C571" s="197"/>
      <c r="D571" s="198"/>
    </row>
    <row r="572" customFormat="false" ht="12.75" hidden="false" customHeight="false" outlineLevel="0" collapsed="false">
      <c r="A572" s="132"/>
      <c r="C572" s="197"/>
      <c r="D572" s="198"/>
    </row>
    <row r="573" customFormat="false" ht="12.75" hidden="false" customHeight="false" outlineLevel="0" collapsed="false">
      <c r="A573" s="132"/>
      <c r="C573" s="197"/>
      <c r="D573" s="198"/>
    </row>
    <row r="574" customFormat="false" ht="12.75" hidden="false" customHeight="false" outlineLevel="0" collapsed="false">
      <c r="A574" s="132"/>
      <c r="C574" s="197"/>
      <c r="D574" s="198"/>
    </row>
    <row r="575" customFormat="false" ht="12.75" hidden="false" customHeight="false" outlineLevel="0" collapsed="false">
      <c r="A575" s="132"/>
      <c r="C575" s="197"/>
      <c r="D575" s="198"/>
    </row>
    <row r="576" customFormat="false" ht="12.75" hidden="false" customHeight="false" outlineLevel="0" collapsed="false">
      <c r="A576" s="132"/>
      <c r="C576" s="197"/>
      <c r="D576" s="198"/>
    </row>
    <row r="577" customFormat="false" ht="12.75" hidden="false" customHeight="false" outlineLevel="0" collapsed="false">
      <c r="A577" s="132"/>
      <c r="C577" s="197"/>
      <c r="D577" s="198"/>
    </row>
    <row r="578" customFormat="false" ht="12.75" hidden="false" customHeight="false" outlineLevel="0" collapsed="false">
      <c r="A578" s="132"/>
      <c r="C578" s="197"/>
      <c r="D578" s="198"/>
    </row>
    <row r="579" customFormat="false" ht="12.75" hidden="false" customHeight="false" outlineLevel="0" collapsed="false">
      <c r="A579" s="132"/>
      <c r="C579" s="197"/>
      <c r="D579" s="198"/>
    </row>
    <row r="580" customFormat="false" ht="12.75" hidden="false" customHeight="false" outlineLevel="0" collapsed="false">
      <c r="A580" s="132"/>
      <c r="C580" s="197"/>
      <c r="D580" s="198"/>
    </row>
    <row r="581" customFormat="false" ht="12.75" hidden="false" customHeight="false" outlineLevel="0" collapsed="false">
      <c r="A581" s="132"/>
      <c r="C581" s="197"/>
      <c r="D581" s="198"/>
    </row>
    <row r="582" customFormat="false" ht="12.75" hidden="false" customHeight="false" outlineLevel="0" collapsed="false">
      <c r="A582" s="132"/>
      <c r="C582" s="197"/>
      <c r="D582" s="198"/>
    </row>
    <row r="583" customFormat="false" ht="12.75" hidden="false" customHeight="false" outlineLevel="0" collapsed="false">
      <c r="A583" s="132"/>
      <c r="C583" s="197"/>
      <c r="D583" s="198"/>
    </row>
    <row r="584" customFormat="false" ht="12.75" hidden="false" customHeight="false" outlineLevel="0" collapsed="false">
      <c r="A584" s="132"/>
      <c r="C584" s="197"/>
      <c r="D584" s="198"/>
    </row>
    <row r="585" customFormat="false" ht="12.75" hidden="false" customHeight="false" outlineLevel="0" collapsed="false">
      <c r="A585" s="132"/>
      <c r="C585" s="197"/>
      <c r="D585" s="198"/>
    </row>
    <row r="586" customFormat="false" ht="12.75" hidden="false" customHeight="false" outlineLevel="0" collapsed="false">
      <c r="A586" s="132"/>
      <c r="C586" s="197"/>
      <c r="D586" s="198"/>
    </row>
    <row r="587" customFormat="false" ht="12.75" hidden="false" customHeight="false" outlineLevel="0" collapsed="false">
      <c r="A587" s="132"/>
      <c r="C587" s="197"/>
      <c r="D587" s="198"/>
    </row>
    <row r="588" customFormat="false" ht="12.75" hidden="false" customHeight="false" outlineLevel="0" collapsed="false">
      <c r="A588" s="132"/>
      <c r="C588" s="197"/>
      <c r="D588" s="198"/>
    </row>
    <row r="589" customFormat="false" ht="12.75" hidden="false" customHeight="false" outlineLevel="0" collapsed="false">
      <c r="A589" s="132"/>
      <c r="C589" s="197"/>
      <c r="D589" s="198"/>
    </row>
    <row r="590" customFormat="false" ht="12.75" hidden="false" customHeight="false" outlineLevel="0" collapsed="false">
      <c r="A590" s="132"/>
      <c r="C590" s="197"/>
      <c r="D590" s="198"/>
    </row>
    <row r="591" customFormat="false" ht="12.75" hidden="false" customHeight="false" outlineLevel="0" collapsed="false">
      <c r="A591" s="132"/>
      <c r="C591" s="197"/>
      <c r="D591" s="198"/>
    </row>
    <row r="592" customFormat="false" ht="12.75" hidden="false" customHeight="false" outlineLevel="0" collapsed="false">
      <c r="A592" s="132"/>
      <c r="C592" s="197"/>
      <c r="D592" s="198"/>
    </row>
    <row r="593" customFormat="false" ht="12.75" hidden="false" customHeight="false" outlineLevel="0" collapsed="false">
      <c r="A593" s="132"/>
      <c r="C593" s="197"/>
      <c r="D593" s="198"/>
    </row>
    <row r="594" customFormat="false" ht="12.75" hidden="false" customHeight="false" outlineLevel="0" collapsed="false">
      <c r="A594" s="132"/>
      <c r="C594" s="197"/>
      <c r="D594" s="198"/>
    </row>
    <row r="595" customFormat="false" ht="12.75" hidden="false" customHeight="false" outlineLevel="0" collapsed="false">
      <c r="A595" s="132"/>
      <c r="C595" s="197"/>
      <c r="D595" s="198"/>
    </row>
    <row r="596" customFormat="false" ht="12.75" hidden="false" customHeight="false" outlineLevel="0" collapsed="false">
      <c r="A596" s="132"/>
      <c r="C596" s="197"/>
      <c r="D596" s="198"/>
    </row>
    <row r="597" customFormat="false" ht="12.75" hidden="false" customHeight="false" outlineLevel="0" collapsed="false">
      <c r="A597" s="132"/>
      <c r="C597" s="197"/>
      <c r="D597" s="198"/>
    </row>
    <row r="598" customFormat="false" ht="12.75" hidden="false" customHeight="false" outlineLevel="0" collapsed="false">
      <c r="A598" s="132"/>
      <c r="C598" s="197"/>
      <c r="D598" s="198"/>
    </row>
    <row r="599" customFormat="false" ht="12.75" hidden="false" customHeight="false" outlineLevel="0" collapsed="false">
      <c r="A599" s="132"/>
      <c r="C599" s="197"/>
      <c r="D599" s="198"/>
    </row>
    <row r="600" customFormat="false" ht="12.75" hidden="false" customHeight="false" outlineLevel="0" collapsed="false">
      <c r="A600" s="132"/>
      <c r="C600" s="197"/>
      <c r="D600" s="198"/>
    </row>
    <row r="601" customFormat="false" ht="12.75" hidden="false" customHeight="false" outlineLevel="0" collapsed="false">
      <c r="A601" s="132"/>
      <c r="C601" s="197"/>
      <c r="D601" s="198"/>
    </row>
    <row r="602" customFormat="false" ht="12.75" hidden="false" customHeight="false" outlineLevel="0" collapsed="false">
      <c r="A602" s="132"/>
      <c r="C602" s="197"/>
      <c r="D602" s="198"/>
    </row>
    <row r="603" customFormat="false" ht="12.75" hidden="false" customHeight="false" outlineLevel="0" collapsed="false">
      <c r="A603" s="132"/>
      <c r="C603" s="197"/>
      <c r="D603" s="198"/>
    </row>
    <row r="604" customFormat="false" ht="12.75" hidden="false" customHeight="false" outlineLevel="0" collapsed="false">
      <c r="A604" s="132"/>
      <c r="C604" s="197"/>
      <c r="D604" s="198"/>
    </row>
    <row r="605" customFormat="false" ht="12.75" hidden="false" customHeight="false" outlineLevel="0" collapsed="false">
      <c r="A605" s="132"/>
      <c r="C605" s="197"/>
      <c r="D605" s="198"/>
    </row>
    <row r="606" customFormat="false" ht="12.75" hidden="false" customHeight="false" outlineLevel="0" collapsed="false">
      <c r="A606" s="132"/>
      <c r="C606" s="197"/>
      <c r="D606" s="198"/>
    </row>
    <row r="607" customFormat="false" ht="12.75" hidden="false" customHeight="false" outlineLevel="0" collapsed="false">
      <c r="A607" s="132"/>
      <c r="C607" s="197"/>
      <c r="D607" s="198"/>
    </row>
    <row r="608" customFormat="false" ht="12.75" hidden="false" customHeight="false" outlineLevel="0" collapsed="false">
      <c r="A608" s="132"/>
      <c r="C608" s="197"/>
      <c r="D608" s="198"/>
    </row>
    <row r="609" customFormat="false" ht="12.75" hidden="false" customHeight="false" outlineLevel="0" collapsed="false">
      <c r="A609" s="132"/>
      <c r="C609" s="197"/>
      <c r="D609" s="198"/>
    </row>
    <row r="610" customFormat="false" ht="12.75" hidden="false" customHeight="false" outlineLevel="0" collapsed="false">
      <c r="A610" s="132"/>
      <c r="C610" s="197"/>
      <c r="D610" s="198"/>
    </row>
    <row r="611" customFormat="false" ht="12.75" hidden="false" customHeight="false" outlineLevel="0" collapsed="false">
      <c r="A611" s="132"/>
      <c r="C611" s="197"/>
      <c r="D611" s="198"/>
    </row>
    <row r="612" customFormat="false" ht="12.75" hidden="false" customHeight="false" outlineLevel="0" collapsed="false">
      <c r="A612" s="132"/>
      <c r="C612" s="197"/>
      <c r="D612" s="198"/>
    </row>
    <row r="613" customFormat="false" ht="12.75" hidden="false" customHeight="false" outlineLevel="0" collapsed="false">
      <c r="A613" s="132"/>
      <c r="C613" s="197"/>
      <c r="D613" s="198"/>
    </row>
    <row r="614" customFormat="false" ht="12.75" hidden="false" customHeight="false" outlineLevel="0" collapsed="false">
      <c r="A614" s="132"/>
      <c r="C614" s="197"/>
      <c r="D614" s="198"/>
    </row>
    <row r="615" customFormat="false" ht="12.75" hidden="false" customHeight="false" outlineLevel="0" collapsed="false">
      <c r="A615" s="132"/>
      <c r="C615" s="197"/>
      <c r="D615" s="198"/>
    </row>
    <row r="616" customFormat="false" ht="12.75" hidden="false" customHeight="false" outlineLevel="0" collapsed="false">
      <c r="A616" s="132"/>
      <c r="C616" s="197"/>
      <c r="D616" s="198"/>
    </row>
    <row r="617" customFormat="false" ht="12.75" hidden="false" customHeight="false" outlineLevel="0" collapsed="false">
      <c r="A617" s="132"/>
      <c r="C617" s="197"/>
      <c r="D617" s="198"/>
    </row>
    <row r="618" customFormat="false" ht="12.75" hidden="false" customHeight="false" outlineLevel="0" collapsed="false">
      <c r="A618" s="132"/>
      <c r="C618" s="197"/>
      <c r="D618" s="198"/>
    </row>
    <row r="619" customFormat="false" ht="12.75" hidden="false" customHeight="false" outlineLevel="0" collapsed="false">
      <c r="A619" s="132"/>
      <c r="C619" s="197"/>
      <c r="D619" s="198"/>
    </row>
    <row r="620" customFormat="false" ht="12.75" hidden="false" customHeight="false" outlineLevel="0" collapsed="false">
      <c r="A620" s="132"/>
      <c r="C620" s="197"/>
      <c r="D620" s="198"/>
    </row>
    <row r="621" customFormat="false" ht="12.75" hidden="false" customHeight="false" outlineLevel="0" collapsed="false">
      <c r="A621" s="132"/>
      <c r="C621" s="197"/>
      <c r="D621" s="198"/>
    </row>
    <row r="622" customFormat="false" ht="12.75" hidden="false" customHeight="false" outlineLevel="0" collapsed="false">
      <c r="A622" s="132"/>
      <c r="C622" s="197"/>
      <c r="D622" s="198"/>
    </row>
    <row r="623" customFormat="false" ht="12.75" hidden="false" customHeight="false" outlineLevel="0" collapsed="false">
      <c r="A623" s="132"/>
      <c r="C623" s="197"/>
      <c r="D623" s="198"/>
    </row>
    <row r="624" customFormat="false" ht="12.75" hidden="false" customHeight="false" outlineLevel="0" collapsed="false">
      <c r="A624" s="132"/>
      <c r="C624" s="197"/>
      <c r="D624" s="198"/>
    </row>
    <row r="625" customFormat="false" ht="12.75" hidden="false" customHeight="false" outlineLevel="0" collapsed="false">
      <c r="A625" s="132"/>
      <c r="C625" s="197"/>
      <c r="D625" s="198"/>
    </row>
    <row r="626" customFormat="false" ht="12.75" hidden="false" customHeight="false" outlineLevel="0" collapsed="false">
      <c r="A626" s="132"/>
      <c r="C626" s="197"/>
      <c r="D626" s="198"/>
    </row>
    <row r="627" customFormat="false" ht="12.75" hidden="false" customHeight="false" outlineLevel="0" collapsed="false">
      <c r="A627" s="132"/>
      <c r="C627" s="197"/>
      <c r="D627" s="198"/>
    </row>
    <row r="628" customFormat="false" ht="12.75" hidden="false" customHeight="false" outlineLevel="0" collapsed="false">
      <c r="A628" s="132"/>
      <c r="C628" s="197"/>
      <c r="D628" s="198"/>
    </row>
    <row r="629" customFormat="false" ht="12.75" hidden="false" customHeight="false" outlineLevel="0" collapsed="false">
      <c r="A629" s="132"/>
      <c r="C629" s="197"/>
      <c r="D629" s="198"/>
    </row>
    <row r="630" customFormat="false" ht="12.75" hidden="false" customHeight="false" outlineLevel="0" collapsed="false">
      <c r="A630" s="132"/>
      <c r="C630" s="197"/>
      <c r="D630" s="198"/>
    </row>
    <row r="631" customFormat="false" ht="12.75" hidden="false" customHeight="false" outlineLevel="0" collapsed="false">
      <c r="A631" s="132"/>
      <c r="C631" s="197"/>
      <c r="D631" s="198"/>
    </row>
    <row r="632" customFormat="false" ht="12.75" hidden="false" customHeight="false" outlineLevel="0" collapsed="false">
      <c r="A632" s="132"/>
      <c r="C632" s="197"/>
      <c r="D632" s="198"/>
    </row>
    <row r="633" customFormat="false" ht="12.75" hidden="false" customHeight="false" outlineLevel="0" collapsed="false">
      <c r="A633" s="132"/>
      <c r="C633" s="197"/>
      <c r="D633" s="198"/>
    </row>
    <row r="634" customFormat="false" ht="12.75" hidden="false" customHeight="false" outlineLevel="0" collapsed="false">
      <c r="A634" s="132"/>
      <c r="C634" s="197"/>
      <c r="D634" s="198"/>
    </row>
    <row r="635" customFormat="false" ht="12.75" hidden="false" customHeight="false" outlineLevel="0" collapsed="false">
      <c r="A635" s="132"/>
      <c r="C635" s="197"/>
      <c r="D635" s="198"/>
    </row>
    <row r="636" customFormat="false" ht="12.75" hidden="false" customHeight="false" outlineLevel="0" collapsed="false">
      <c r="A636" s="132"/>
      <c r="C636" s="197"/>
      <c r="D636" s="198"/>
    </row>
    <row r="637" customFormat="false" ht="12.75" hidden="false" customHeight="false" outlineLevel="0" collapsed="false">
      <c r="A637" s="132"/>
      <c r="C637" s="197"/>
      <c r="D637" s="198"/>
    </row>
    <row r="638" customFormat="false" ht="12.75" hidden="false" customHeight="false" outlineLevel="0" collapsed="false">
      <c r="A638" s="132"/>
      <c r="C638" s="197"/>
      <c r="D638" s="198"/>
    </row>
    <row r="639" customFormat="false" ht="12.75" hidden="false" customHeight="false" outlineLevel="0" collapsed="false">
      <c r="A639" s="132"/>
      <c r="C639" s="197"/>
      <c r="D639" s="198"/>
    </row>
    <row r="640" customFormat="false" ht="12.75" hidden="false" customHeight="false" outlineLevel="0" collapsed="false">
      <c r="A640" s="132"/>
      <c r="C640" s="197"/>
      <c r="D640" s="198"/>
    </row>
    <row r="641" customFormat="false" ht="12.75" hidden="false" customHeight="false" outlineLevel="0" collapsed="false">
      <c r="A641" s="132"/>
      <c r="C641" s="197"/>
      <c r="D641" s="198"/>
    </row>
    <row r="642" customFormat="false" ht="12.75" hidden="false" customHeight="false" outlineLevel="0" collapsed="false">
      <c r="A642" s="132"/>
      <c r="C642" s="197"/>
      <c r="D642" s="198"/>
    </row>
    <row r="643" customFormat="false" ht="12.75" hidden="false" customHeight="false" outlineLevel="0" collapsed="false">
      <c r="A643" s="132"/>
      <c r="C643" s="197"/>
      <c r="D643" s="198"/>
    </row>
    <row r="644" customFormat="false" ht="12.75" hidden="false" customHeight="false" outlineLevel="0" collapsed="false">
      <c r="A644" s="132"/>
      <c r="C644" s="197"/>
      <c r="D644" s="198"/>
    </row>
    <row r="645" customFormat="false" ht="12.75" hidden="false" customHeight="false" outlineLevel="0" collapsed="false">
      <c r="A645" s="132"/>
      <c r="C645" s="197"/>
      <c r="D645" s="198"/>
    </row>
    <row r="646" customFormat="false" ht="12.75" hidden="false" customHeight="false" outlineLevel="0" collapsed="false">
      <c r="A646" s="132"/>
      <c r="C646" s="197"/>
      <c r="D646" s="198"/>
    </row>
    <row r="647" customFormat="false" ht="12.75" hidden="false" customHeight="false" outlineLevel="0" collapsed="false">
      <c r="A647" s="132"/>
      <c r="C647" s="197"/>
      <c r="D647" s="198"/>
    </row>
    <row r="648" customFormat="false" ht="12.75" hidden="false" customHeight="false" outlineLevel="0" collapsed="false">
      <c r="A648" s="132"/>
      <c r="C648" s="197"/>
      <c r="D648" s="198"/>
    </row>
    <row r="649" customFormat="false" ht="12.75" hidden="false" customHeight="false" outlineLevel="0" collapsed="false">
      <c r="A649" s="132"/>
      <c r="C649" s="197"/>
      <c r="D649" s="198"/>
    </row>
    <row r="650" customFormat="false" ht="12.75" hidden="false" customHeight="false" outlineLevel="0" collapsed="false">
      <c r="A650" s="132"/>
      <c r="C650" s="197"/>
      <c r="D650" s="198"/>
    </row>
    <row r="651" customFormat="false" ht="12.75" hidden="false" customHeight="false" outlineLevel="0" collapsed="false">
      <c r="A651" s="132"/>
      <c r="C651" s="197"/>
      <c r="D651" s="198"/>
    </row>
    <row r="652" customFormat="false" ht="12.75" hidden="false" customHeight="false" outlineLevel="0" collapsed="false">
      <c r="A652" s="132"/>
      <c r="C652" s="197"/>
      <c r="D652" s="198"/>
    </row>
    <row r="653" customFormat="false" ht="12.75" hidden="false" customHeight="false" outlineLevel="0" collapsed="false">
      <c r="A653" s="132"/>
      <c r="C653" s="197"/>
      <c r="D653" s="198"/>
    </row>
    <row r="654" customFormat="false" ht="12.75" hidden="false" customHeight="false" outlineLevel="0" collapsed="false">
      <c r="A654" s="132"/>
      <c r="C654" s="197"/>
      <c r="D654" s="198"/>
    </row>
    <row r="655" customFormat="false" ht="12.75" hidden="false" customHeight="false" outlineLevel="0" collapsed="false">
      <c r="A655" s="132"/>
      <c r="C655" s="197"/>
      <c r="D655" s="198"/>
    </row>
    <row r="656" customFormat="false" ht="12.75" hidden="false" customHeight="false" outlineLevel="0" collapsed="false">
      <c r="A656" s="132"/>
      <c r="C656" s="197"/>
      <c r="D656" s="198"/>
    </row>
    <row r="657" customFormat="false" ht="12.75" hidden="false" customHeight="false" outlineLevel="0" collapsed="false">
      <c r="A657" s="132"/>
      <c r="C657" s="197"/>
      <c r="D657" s="198"/>
    </row>
    <row r="658" customFormat="false" ht="12.75" hidden="false" customHeight="false" outlineLevel="0" collapsed="false">
      <c r="A658" s="132"/>
      <c r="C658" s="197"/>
      <c r="D658" s="198"/>
    </row>
    <row r="659" customFormat="false" ht="12.75" hidden="false" customHeight="false" outlineLevel="0" collapsed="false">
      <c r="A659" s="132"/>
      <c r="C659" s="197"/>
      <c r="D659" s="198"/>
    </row>
    <row r="660" customFormat="false" ht="12.75" hidden="false" customHeight="false" outlineLevel="0" collapsed="false">
      <c r="A660" s="132"/>
      <c r="C660" s="197"/>
      <c r="D660" s="198"/>
    </row>
    <row r="661" customFormat="false" ht="12.75" hidden="false" customHeight="false" outlineLevel="0" collapsed="false">
      <c r="A661" s="132"/>
      <c r="C661" s="197"/>
      <c r="D661" s="198"/>
    </row>
    <row r="662" customFormat="false" ht="12.75" hidden="false" customHeight="false" outlineLevel="0" collapsed="false">
      <c r="A662" s="132"/>
      <c r="C662" s="197"/>
      <c r="D662" s="198"/>
    </row>
    <row r="663" customFormat="false" ht="12.75" hidden="false" customHeight="false" outlineLevel="0" collapsed="false">
      <c r="A663" s="132"/>
      <c r="C663" s="197"/>
      <c r="D663" s="198"/>
    </row>
    <row r="664" customFormat="false" ht="12.75" hidden="false" customHeight="false" outlineLevel="0" collapsed="false">
      <c r="A664" s="132"/>
      <c r="C664" s="197"/>
      <c r="D664" s="198"/>
    </row>
    <row r="665" customFormat="false" ht="12.75" hidden="false" customHeight="false" outlineLevel="0" collapsed="false">
      <c r="A665" s="132"/>
      <c r="C665" s="197"/>
      <c r="D665" s="198"/>
    </row>
    <row r="666" customFormat="false" ht="12.75" hidden="false" customHeight="false" outlineLevel="0" collapsed="false">
      <c r="A666" s="132"/>
      <c r="C666" s="197"/>
      <c r="D666" s="198"/>
    </row>
    <row r="667" customFormat="false" ht="12.75" hidden="false" customHeight="false" outlineLevel="0" collapsed="false">
      <c r="A667" s="132"/>
      <c r="C667" s="197"/>
      <c r="D667" s="198"/>
    </row>
    <row r="668" customFormat="false" ht="12.75" hidden="false" customHeight="false" outlineLevel="0" collapsed="false">
      <c r="A668" s="132"/>
      <c r="C668" s="197"/>
      <c r="D668" s="198"/>
    </row>
    <row r="669" customFormat="false" ht="12.75" hidden="false" customHeight="false" outlineLevel="0" collapsed="false">
      <c r="A669" s="132"/>
      <c r="C669" s="197"/>
      <c r="D669" s="198"/>
    </row>
    <row r="670" customFormat="false" ht="12.75" hidden="false" customHeight="false" outlineLevel="0" collapsed="false">
      <c r="A670" s="132"/>
      <c r="C670" s="197"/>
      <c r="D670" s="198"/>
    </row>
    <row r="671" customFormat="false" ht="12.75" hidden="false" customHeight="false" outlineLevel="0" collapsed="false">
      <c r="A671" s="132"/>
      <c r="C671" s="197"/>
      <c r="D671" s="198"/>
    </row>
    <row r="672" customFormat="false" ht="12.75" hidden="false" customHeight="false" outlineLevel="0" collapsed="false">
      <c r="A672" s="132"/>
      <c r="C672" s="197"/>
      <c r="D672" s="198"/>
    </row>
    <row r="673" customFormat="false" ht="12.75" hidden="false" customHeight="false" outlineLevel="0" collapsed="false">
      <c r="A673" s="132"/>
      <c r="C673" s="197"/>
      <c r="D673" s="198"/>
    </row>
    <row r="674" customFormat="false" ht="12.75" hidden="false" customHeight="false" outlineLevel="0" collapsed="false">
      <c r="A674" s="132"/>
      <c r="C674" s="197"/>
      <c r="D674" s="198"/>
    </row>
    <row r="675" customFormat="false" ht="12.75" hidden="false" customHeight="false" outlineLevel="0" collapsed="false">
      <c r="A675" s="132"/>
      <c r="C675" s="197"/>
      <c r="D675" s="198"/>
    </row>
    <row r="676" customFormat="false" ht="12.75" hidden="false" customHeight="false" outlineLevel="0" collapsed="false">
      <c r="A676" s="132"/>
      <c r="C676" s="197"/>
      <c r="D676" s="198"/>
    </row>
    <row r="677" customFormat="false" ht="12.75" hidden="false" customHeight="false" outlineLevel="0" collapsed="false">
      <c r="A677" s="132"/>
      <c r="C677" s="197"/>
      <c r="D677" s="198"/>
    </row>
    <row r="678" customFormat="false" ht="12.75" hidden="false" customHeight="false" outlineLevel="0" collapsed="false">
      <c r="A678" s="132"/>
      <c r="C678" s="197"/>
      <c r="D678" s="198"/>
    </row>
    <row r="679" customFormat="false" ht="12.75" hidden="false" customHeight="false" outlineLevel="0" collapsed="false">
      <c r="A679" s="132"/>
      <c r="C679" s="197"/>
      <c r="D679" s="198"/>
    </row>
    <row r="680" customFormat="false" ht="12.75" hidden="false" customHeight="false" outlineLevel="0" collapsed="false">
      <c r="A680" s="132"/>
      <c r="C680" s="197"/>
      <c r="D680" s="198"/>
    </row>
    <row r="681" customFormat="false" ht="12.75" hidden="false" customHeight="false" outlineLevel="0" collapsed="false">
      <c r="A681" s="132"/>
      <c r="C681" s="197"/>
      <c r="D681" s="198"/>
    </row>
    <row r="682" customFormat="false" ht="12.75" hidden="false" customHeight="false" outlineLevel="0" collapsed="false">
      <c r="A682" s="132"/>
      <c r="C682" s="197"/>
      <c r="D682" s="198"/>
    </row>
    <row r="683" customFormat="false" ht="12.75" hidden="false" customHeight="false" outlineLevel="0" collapsed="false">
      <c r="A683" s="132"/>
      <c r="C683" s="197"/>
      <c r="D683" s="198"/>
    </row>
    <row r="684" customFormat="false" ht="12.75" hidden="false" customHeight="false" outlineLevel="0" collapsed="false">
      <c r="A684" s="132"/>
      <c r="C684" s="197"/>
      <c r="D684" s="198"/>
    </row>
    <row r="685" customFormat="false" ht="12.75" hidden="false" customHeight="false" outlineLevel="0" collapsed="false">
      <c r="A685" s="132"/>
      <c r="C685" s="197"/>
      <c r="D685" s="198"/>
    </row>
    <row r="686" customFormat="false" ht="12.75" hidden="false" customHeight="false" outlineLevel="0" collapsed="false">
      <c r="A686" s="132"/>
      <c r="C686" s="197"/>
      <c r="D686" s="198"/>
    </row>
    <row r="687" customFormat="false" ht="12.75" hidden="false" customHeight="false" outlineLevel="0" collapsed="false">
      <c r="A687" s="132"/>
      <c r="C687" s="197"/>
      <c r="D687" s="198"/>
    </row>
    <row r="688" customFormat="false" ht="12.75" hidden="false" customHeight="false" outlineLevel="0" collapsed="false">
      <c r="A688" s="132"/>
      <c r="C688" s="197"/>
      <c r="D688" s="198"/>
    </row>
    <row r="689" customFormat="false" ht="12.75" hidden="false" customHeight="false" outlineLevel="0" collapsed="false">
      <c r="A689" s="132"/>
      <c r="C689" s="197"/>
      <c r="D689" s="198"/>
    </row>
    <row r="690" customFormat="false" ht="12.75" hidden="false" customHeight="false" outlineLevel="0" collapsed="false">
      <c r="A690" s="132"/>
      <c r="C690" s="197"/>
      <c r="D690" s="198"/>
    </row>
    <row r="691" customFormat="false" ht="12.75" hidden="false" customHeight="false" outlineLevel="0" collapsed="false">
      <c r="A691" s="132"/>
      <c r="C691" s="197"/>
      <c r="D691" s="198"/>
    </row>
    <row r="692" customFormat="false" ht="12.75" hidden="false" customHeight="false" outlineLevel="0" collapsed="false">
      <c r="A692" s="132"/>
      <c r="C692" s="197"/>
      <c r="D692" s="198"/>
    </row>
    <row r="693" customFormat="false" ht="12.75" hidden="false" customHeight="false" outlineLevel="0" collapsed="false">
      <c r="A693" s="132"/>
      <c r="C693" s="197"/>
      <c r="D693" s="198"/>
    </row>
    <row r="694" customFormat="false" ht="12.75" hidden="false" customHeight="false" outlineLevel="0" collapsed="false">
      <c r="A694" s="132"/>
      <c r="C694" s="197"/>
      <c r="D694" s="198"/>
    </row>
    <row r="695" customFormat="false" ht="12.75" hidden="false" customHeight="false" outlineLevel="0" collapsed="false">
      <c r="A695" s="132"/>
      <c r="C695" s="197"/>
      <c r="D695" s="198"/>
    </row>
    <row r="696" customFormat="false" ht="12.75" hidden="false" customHeight="false" outlineLevel="0" collapsed="false">
      <c r="A696" s="132"/>
      <c r="C696" s="197"/>
      <c r="D696" s="198"/>
    </row>
    <row r="697" customFormat="false" ht="12.75" hidden="false" customHeight="false" outlineLevel="0" collapsed="false">
      <c r="A697" s="132"/>
      <c r="C697" s="197"/>
      <c r="D697" s="198"/>
    </row>
    <row r="698" customFormat="false" ht="12.75" hidden="false" customHeight="false" outlineLevel="0" collapsed="false">
      <c r="A698" s="132"/>
      <c r="C698" s="197"/>
      <c r="D698" s="198"/>
    </row>
    <row r="699" customFormat="false" ht="12.75" hidden="false" customHeight="false" outlineLevel="0" collapsed="false">
      <c r="A699" s="132"/>
      <c r="C699" s="197"/>
      <c r="D699" s="198"/>
    </row>
    <row r="700" customFormat="false" ht="12.75" hidden="false" customHeight="false" outlineLevel="0" collapsed="false">
      <c r="A700" s="132"/>
      <c r="C700" s="197"/>
      <c r="D700" s="198"/>
    </row>
    <row r="701" customFormat="false" ht="12.75" hidden="false" customHeight="false" outlineLevel="0" collapsed="false">
      <c r="A701" s="132"/>
      <c r="C701" s="197"/>
      <c r="D701" s="198"/>
    </row>
    <row r="702" customFormat="false" ht="12.75" hidden="false" customHeight="false" outlineLevel="0" collapsed="false">
      <c r="A702" s="132"/>
      <c r="C702" s="197"/>
      <c r="D702" s="198"/>
    </row>
    <row r="703" customFormat="false" ht="12.75" hidden="false" customHeight="false" outlineLevel="0" collapsed="false">
      <c r="A703" s="132"/>
      <c r="C703" s="197"/>
      <c r="D703" s="198"/>
    </row>
    <row r="704" customFormat="false" ht="12.75" hidden="false" customHeight="false" outlineLevel="0" collapsed="false">
      <c r="A704" s="132"/>
      <c r="C704" s="197"/>
      <c r="D704" s="198"/>
    </row>
    <row r="705" customFormat="false" ht="12.75" hidden="false" customHeight="false" outlineLevel="0" collapsed="false">
      <c r="A705" s="132"/>
      <c r="C705" s="197"/>
      <c r="D705" s="198"/>
    </row>
    <row r="706" customFormat="false" ht="12.75" hidden="false" customHeight="false" outlineLevel="0" collapsed="false">
      <c r="A706" s="132"/>
      <c r="C706" s="197"/>
      <c r="D706" s="198"/>
    </row>
    <row r="707" customFormat="false" ht="12.75" hidden="false" customHeight="false" outlineLevel="0" collapsed="false">
      <c r="A707" s="132"/>
      <c r="C707" s="197"/>
      <c r="D707" s="198"/>
    </row>
    <row r="708" customFormat="false" ht="12.75" hidden="false" customHeight="false" outlineLevel="0" collapsed="false">
      <c r="A708" s="132"/>
      <c r="C708" s="197"/>
      <c r="D708" s="198"/>
    </row>
    <row r="709" customFormat="false" ht="12.75" hidden="false" customHeight="false" outlineLevel="0" collapsed="false">
      <c r="A709" s="132"/>
      <c r="C709" s="197"/>
      <c r="D709" s="198"/>
    </row>
    <row r="710" customFormat="false" ht="12.75" hidden="false" customHeight="false" outlineLevel="0" collapsed="false">
      <c r="A710" s="132"/>
      <c r="C710" s="197"/>
      <c r="D710" s="198"/>
    </row>
    <row r="711" customFormat="false" ht="12.75" hidden="false" customHeight="false" outlineLevel="0" collapsed="false">
      <c r="A711" s="132"/>
      <c r="C711" s="197"/>
      <c r="D711" s="198"/>
    </row>
    <row r="712" customFormat="false" ht="12.75" hidden="false" customHeight="false" outlineLevel="0" collapsed="false">
      <c r="A712" s="132"/>
      <c r="C712" s="197"/>
      <c r="D712" s="198"/>
    </row>
    <row r="713" customFormat="false" ht="12.75" hidden="false" customHeight="false" outlineLevel="0" collapsed="false">
      <c r="A713" s="132"/>
      <c r="C713" s="197"/>
      <c r="D713" s="198"/>
    </row>
    <row r="714" customFormat="false" ht="12.75" hidden="false" customHeight="false" outlineLevel="0" collapsed="false">
      <c r="A714" s="132"/>
      <c r="C714" s="197"/>
      <c r="D714" s="198"/>
    </row>
    <row r="715" customFormat="false" ht="12.75" hidden="false" customHeight="false" outlineLevel="0" collapsed="false">
      <c r="A715" s="132"/>
      <c r="C715" s="197"/>
      <c r="D715" s="198"/>
    </row>
    <row r="716" customFormat="false" ht="12.75" hidden="false" customHeight="false" outlineLevel="0" collapsed="false">
      <c r="A716" s="132"/>
      <c r="C716" s="197"/>
      <c r="D716" s="198"/>
    </row>
    <row r="717" customFormat="false" ht="12.75" hidden="false" customHeight="false" outlineLevel="0" collapsed="false">
      <c r="A717" s="132"/>
      <c r="C717" s="197"/>
      <c r="D717" s="198"/>
    </row>
    <row r="718" customFormat="false" ht="12.75" hidden="false" customHeight="false" outlineLevel="0" collapsed="false">
      <c r="A718" s="132"/>
      <c r="C718" s="197"/>
      <c r="D718" s="198"/>
    </row>
    <row r="719" customFormat="false" ht="12.75" hidden="false" customHeight="false" outlineLevel="0" collapsed="false">
      <c r="A719" s="132"/>
      <c r="C719" s="197"/>
      <c r="D719" s="198"/>
    </row>
    <row r="720" customFormat="false" ht="12.75" hidden="false" customHeight="false" outlineLevel="0" collapsed="false">
      <c r="A720" s="132"/>
      <c r="C720" s="197"/>
      <c r="D720" s="198"/>
    </row>
    <row r="721" customFormat="false" ht="12.75" hidden="false" customHeight="false" outlineLevel="0" collapsed="false">
      <c r="A721" s="132"/>
      <c r="C721" s="197"/>
      <c r="D721" s="198"/>
    </row>
    <row r="722" customFormat="false" ht="12.75" hidden="false" customHeight="false" outlineLevel="0" collapsed="false">
      <c r="A722" s="132"/>
      <c r="C722" s="197"/>
      <c r="D722" s="198"/>
    </row>
    <row r="723" customFormat="false" ht="12.75" hidden="false" customHeight="false" outlineLevel="0" collapsed="false">
      <c r="A723" s="132"/>
      <c r="C723" s="197"/>
      <c r="D723" s="198"/>
    </row>
    <row r="724" customFormat="false" ht="12.75" hidden="false" customHeight="false" outlineLevel="0" collapsed="false">
      <c r="A724" s="132"/>
      <c r="C724" s="197"/>
      <c r="D724" s="198"/>
    </row>
    <row r="725" customFormat="false" ht="12.75" hidden="false" customHeight="false" outlineLevel="0" collapsed="false">
      <c r="A725" s="132"/>
      <c r="C725" s="197"/>
      <c r="D725" s="198"/>
    </row>
    <row r="726" customFormat="false" ht="12.75" hidden="false" customHeight="false" outlineLevel="0" collapsed="false">
      <c r="A726" s="132"/>
      <c r="C726" s="197"/>
      <c r="D726" s="198"/>
    </row>
    <row r="727" customFormat="false" ht="12.75" hidden="false" customHeight="false" outlineLevel="0" collapsed="false">
      <c r="A727" s="132"/>
      <c r="C727" s="197"/>
      <c r="D727" s="198"/>
    </row>
    <row r="728" customFormat="false" ht="12.75" hidden="false" customHeight="false" outlineLevel="0" collapsed="false">
      <c r="A728" s="132"/>
      <c r="C728" s="197"/>
      <c r="D728" s="198"/>
    </row>
    <row r="729" customFormat="false" ht="12.75" hidden="false" customHeight="false" outlineLevel="0" collapsed="false">
      <c r="A729" s="132"/>
      <c r="C729" s="197"/>
      <c r="D729" s="198"/>
    </row>
    <row r="730" customFormat="false" ht="12.75" hidden="false" customHeight="false" outlineLevel="0" collapsed="false">
      <c r="A730" s="132"/>
      <c r="C730" s="197"/>
      <c r="D730" s="198"/>
    </row>
    <row r="731" customFormat="false" ht="12.75" hidden="false" customHeight="false" outlineLevel="0" collapsed="false">
      <c r="A731" s="132"/>
      <c r="C731" s="197"/>
      <c r="D731" s="198"/>
    </row>
    <row r="732" customFormat="false" ht="12.75" hidden="false" customHeight="false" outlineLevel="0" collapsed="false">
      <c r="A732" s="132"/>
      <c r="C732" s="197"/>
      <c r="D732" s="198"/>
    </row>
    <row r="733" customFormat="false" ht="12.75" hidden="false" customHeight="false" outlineLevel="0" collapsed="false">
      <c r="A733" s="132"/>
      <c r="C733" s="197"/>
      <c r="D733" s="198"/>
    </row>
    <row r="734" customFormat="false" ht="12.75" hidden="false" customHeight="false" outlineLevel="0" collapsed="false">
      <c r="A734" s="132"/>
      <c r="C734" s="197"/>
      <c r="D734" s="198"/>
    </row>
    <row r="735" customFormat="false" ht="12.75" hidden="false" customHeight="false" outlineLevel="0" collapsed="false">
      <c r="A735" s="132"/>
      <c r="C735" s="197"/>
      <c r="D735" s="198"/>
    </row>
    <row r="736" customFormat="false" ht="12.75" hidden="false" customHeight="false" outlineLevel="0" collapsed="false">
      <c r="A736" s="132"/>
      <c r="C736" s="197"/>
      <c r="D736" s="198"/>
    </row>
    <row r="737" customFormat="false" ht="12.75" hidden="false" customHeight="false" outlineLevel="0" collapsed="false">
      <c r="A737" s="132"/>
      <c r="C737" s="197"/>
      <c r="D737" s="198"/>
    </row>
    <row r="738" customFormat="false" ht="12.75" hidden="false" customHeight="false" outlineLevel="0" collapsed="false">
      <c r="A738" s="132"/>
      <c r="C738" s="197"/>
      <c r="D738" s="198"/>
    </row>
    <row r="739" customFormat="false" ht="12.75" hidden="false" customHeight="false" outlineLevel="0" collapsed="false">
      <c r="A739" s="132"/>
      <c r="C739" s="197"/>
      <c r="D739" s="198"/>
    </row>
    <row r="740" customFormat="false" ht="12.75" hidden="false" customHeight="false" outlineLevel="0" collapsed="false">
      <c r="A740" s="132"/>
      <c r="C740" s="197"/>
      <c r="D740" s="198"/>
    </row>
    <row r="741" customFormat="false" ht="12.75" hidden="false" customHeight="false" outlineLevel="0" collapsed="false">
      <c r="A741" s="132"/>
      <c r="C741" s="197"/>
      <c r="D741" s="198"/>
    </row>
    <row r="742" customFormat="false" ht="12.75" hidden="false" customHeight="false" outlineLevel="0" collapsed="false">
      <c r="A742" s="132"/>
      <c r="C742" s="197"/>
      <c r="D742" s="198"/>
    </row>
    <row r="743" customFormat="false" ht="12.75" hidden="false" customHeight="false" outlineLevel="0" collapsed="false">
      <c r="A743" s="132"/>
      <c r="C743" s="197"/>
      <c r="D743" s="198"/>
    </row>
    <row r="744" customFormat="false" ht="12.75" hidden="false" customHeight="false" outlineLevel="0" collapsed="false">
      <c r="A744" s="132"/>
      <c r="C744" s="197"/>
      <c r="D744" s="198"/>
    </row>
    <row r="745" customFormat="false" ht="12.75" hidden="false" customHeight="false" outlineLevel="0" collapsed="false">
      <c r="A745" s="132"/>
      <c r="C745" s="197"/>
      <c r="D745" s="198"/>
    </row>
    <row r="746" customFormat="false" ht="12.75" hidden="false" customHeight="false" outlineLevel="0" collapsed="false">
      <c r="A746" s="132"/>
      <c r="C746" s="197"/>
      <c r="D746" s="198"/>
    </row>
    <row r="747" customFormat="false" ht="12.75" hidden="false" customHeight="false" outlineLevel="0" collapsed="false">
      <c r="A747" s="132"/>
      <c r="C747" s="197"/>
      <c r="D747" s="198"/>
    </row>
    <row r="748" customFormat="false" ht="12.75" hidden="false" customHeight="false" outlineLevel="0" collapsed="false">
      <c r="A748" s="132"/>
      <c r="C748" s="197"/>
      <c r="D748" s="198"/>
    </row>
    <row r="749" customFormat="false" ht="12.75" hidden="false" customHeight="false" outlineLevel="0" collapsed="false">
      <c r="A749" s="132"/>
      <c r="C749" s="197"/>
      <c r="D749" s="198"/>
    </row>
    <row r="750" customFormat="false" ht="12.75" hidden="false" customHeight="false" outlineLevel="0" collapsed="false">
      <c r="A750" s="132"/>
      <c r="C750" s="197"/>
      <c r="D750" s="198"/>
    </row>
    <row r="751" customFormat="false" ht="12.75" hidden="false" customHeight="false" outlineLevel="0" collapsed="false">
      <c r="A751" s="132"/>
      <c r="C751" s="197"/>
      <c r="D751" s="198"/>
    </row>
    <row r="752" customFormat="false" ht="12.75" hidden="false" customHeight="false" outlineLevel="0" collapsed="false">
      <c r="A752" s="132"/>
      <c r="C752" s="197"/>
      <c r="D752" s="198"/>
    </row>
    <row r="753" customFormat="false" ht="12.75" hidden="false" customHeight="false" outlineLevel="0" collapsed="false">
      <c r="A753" s="132"/>
      <c r="C753" s="197"/>
      <c r="D753" s="198"/>
    </row>
    <row r="754" customFormat="false" ht="12.75" hidden="false" customHeight="false" outlineLevel="0" collapsed="false">
      <c r="A754" s="132"/>
      <c r="C754" s="197"/>
      <c r="D754" s="198"/>
    </row>
    <row r="755" customFormat="false" ht="12.75" hidden="false" customHeight="false" outlineLevel="0" collapsed="false">
      <c r="A755" s="132"/>
      <c r="C755" s="197"/>
      <c r="D755" s="198"/>
    </row>
    <row r="756" customFormat="false" ht="12.75" hidden="false" customHeight="false" outlineLevel="0" collapsed="false">
      <c r="A756" s="132"/>
      <c r="C756" s="197"/>
      <c r="D756" s="198"/>
    </row>
    <row r="757" customFormat="false" ht="12.75" hidden="false" customHeight="false" outlineLevel="0" collapsed="false">
      <c r="A757" s="132"/>
      <c r="C757" s="197"/>
      <c r="D757" s="198"/>
    </row>
    <row r="758" customFormat="false" ht="12.75" hidden="false" customHeight="false" outlineLevel="0" collapsed="false">
      <c r="A758" s="132"/>
      <c r="C758" s="197"/>
      <c r="D758" s="198"/>
    </row>
    <row r="759" customFormat="false" ht="12.75" hidden="false" customHeight="false" outlineLevel="0" collapsed="false">
      <c r="A759" s="132"/>
      <c r="C759" s="197"/>
      <c r="D759" s="198"/>
    </row>
    <row r="760" customFormat="false" ht="12.75" hidden="false" customHeight="false" outlineLevel="0" collapsed="false">
      <c r="A760" s="132"/>
      <c r="C760" s="197"/>
      <c r="D760" s="198"/>
    </row>
    <row r="761" customFormat="false" ht="12.75" hidden="false" customHeight="false" outlineLevel="0" collapsed="false">
      <c r="A761" s="132"/>
      <c r="C761" s="197"/>
      <c r="D761" s="198"/>
    </row>
    <row r="762" customFormat="false" ht="12.75" hidden="false" customHeight="false" outlineLevel="0" collapsed="false">
      <c r="A762" s="132"/>
      <c r="C762" s="197"/>
      <c r="D762" s="198"/>
    </row>
    <row r="763" customFormat="false" ht="12.75" hidden="false" customHeight="false" outlineLevel="0" collapsed="false">
      <c r="A763" s="132"/>
      <c r="C763" s="197"/>
      <c r="D763" s="198"/>
    </row>
    <row r="764" customFormat="false" ht="12.75" hidden="false" customHeight="false" outlineLevel="0" collapsed="false">
      <c r="A764" s="132"/>
      <c r="C764" s="197"/>
      <c r="D764" s="198"/>
    </row>
    <row r="765" customFormat="false" ht="12.75" hidden="false" customHeight="false" outlineLevel="0" collapsed="false">
      <c r="A765" s="132"/>
      <c r="C765" s="197"/>
      <c r="D765" s="198"/>
    </row>
    <row r="766" customFormat="false" ht="12.75" hidden="false" customHeight="false" outlineLevel="0" collapsed="false">
      <c r="A766" s="132"/>
      <c r="C766" s="197"/>
      <c r="D766" s="198"/>
    </row>
    <row r="767" customFormat="false" ht="12.75" hidden="false" customHeight="false" outlineLevel="0" collapsed="false">
      <c r="A767" s="132"/>
      <c r="C767" s="197"/>
      <c r="D767" s="198"/>
    </row>
    <row r="768" customFormat="false" ht="12.75" hidden="false" customHeight="false" outlineLevel="0" collapsed="false">
      <c r="A768" s="132"/>
      <c r="C768" s="197"/>
      <c r="D768" s="198"/>
    </row>
    <row r="769" customFormat="false" ht="12.75" hidden="false" customHeight="false" outlineLevel="0" collapsed="false">
      <c r="A769" s="132"/>
      <c r="C769" s="197"/>
      <c r="D769" s="198"/>
    </row>
    <row r="770" customFormat="false" ht="12.75" hidden="false" customHeight="false" outlineLevel="0" collapsed="false">
      <c r="A770" s="132"/>
      <c r="C770" s="197"/>
      <c r="D770" s="198"/>
    </row>
    <row r="771" customFormat="false" ht="12.75" hidden="false" customHeight="false" outlineLevel="0" collapsed="false">
      <c r="A771" s="132"/>
      <c r="C771" s="197"/>
      <c r="D771" s="198"/>
    </row>
    <row r="772" customFormat="false" ht="12.75" hidden="false" customHeight="false" outlineLevel="0" collapsed="false">
      <c r="A772" s="132"/>
      <c r="C772" s="197"/>
      <c r="D772" s="198"/>
    </row>
    <row r="773" customFormat="false" ht="12.75" hidden="false" customHeight="false" outlineLevel="0" collapsed="false">
      <c r="A773" s="132"/>
      <c r="C773" s="197"/>
      <c r="D773" s="198"/>
    </row>
    <row r="774" customFormat="false" ht="12.75" hidden="false" customHeight="false" outlineLevel="0" collapsed="false">
      <c r="A774" s="132"/>
      <c r="C774" s="197"/>
      <c r="D774" s="198"/>
    </row>
    <row r="775" customFormat="false" ht="12.75" hidden="false" customHeight="false" outlineLevel="0" collapsed="false">
      <c r="A775" s="132"/>
      <c r="C775" s="197"/>
      <c r="D775" s="198"/>
    </row>
    <row r="776" customFormat="false" ht="12.75" hidden="false" customHeight="false" outlineLevel="0" collapsed="false">
      <c r="A776" s="132"/>
      <c r="C776" s="197"/>
      <c r="D776" s="198"/>
    </row>
    <row r="777" customFormat="false" ht="12.75" hidden="false" customHeight="false" outlineLevel="0" collapsed="false">
      <c r="A777" s="132"/>
      <c r="C777" s="197"/>
      <c r="D777" s="198"/>
    </row>
    <row r="778" customFormat="false" ht="12.75" hidden="false" customHeight="false" outlineLevel="0" collapsed="false">
      <c r="A778" s="132"/>
      <c r="C778" s="197"/>
      <c r="D778" s="198"/>
    </row>
    <row r="779" customFormat="false" ht="12.75" hidden="false" customHeight="false" outlineLevel="0" collapsed="false">
      <c r="A779" s="132"/>
      <c r="C779" s="197"/>
      <c r="D779" s="198"/>
    </row>
    <row r="780" customFormat="false" ht="12.75" hidden="false" customHeight="false" outlineLevel="0" collapsed="false">
      <c r="A780" s="132"/>
      <c r="C780" s="197"/>
      <c r="D780" s="198"/>
    </row>
    <row r="781" customFormat="false" ht="12.75" hidden="false" customHeight="false" outlineLevel="0" collapsed="false">
      <c r="A781" s="132"/>
      <c r="C781" s="197"/>
      <c r="D781" s="198"/>
    </row>
    <row r="782" customFormat="false" ht="12.75" hidden="false" customHeight="false" outlineLevel="0" collapsed="false">
      <c r="A782" s="132"/>
      <c r="C782" s="197"/>
      <c r="D782" s="198"/>
    </row>
    <row r="783" customFormat="false" ht="12.75" hidden="false" customHeight="false" outlineLevel="0" collapsed="false">
      <c r="A783" s="132"/>
      <c r="C783" s="197"/>
      <c r="D783" s="198"/>
    </row>
    <row r="784" customFormat="false" ht="12.75" hidden="false" customHeight="false" outlineLevel="0" collapsed="false">
      <c r="A784" s="132"/>
      <c r="C784" s="197"/>
      <c r="D784" s="198"/>
    </row>
    <row r="785" customFormat="false" ht="12.75" hidden="false" customHeight="false" outlineLevel="0" collapsed="false">
      <c r="A785" s="132"/>
      <c r="C785" s="197"/>
      <c r="D785" s="198"/>
    </row>
    <row r="786" customFormat="false" ht="12.75" hidden="false" customHeight="false" outlineLevel="0" collapsed="false">
      <c r="A786" s="132"/>
      <c r="C786" s="197"/>
      <c r="D786" s="198"/>
    </row>
    <row r="787" customFormat="false" ht="12.75" hidden="false" customHeight="false" outlineLevel="0" collapsed="false">
      <c r="A787" s="132"/>
      <c r="C787" s="197"/>
      <c r="D787" s="198"/>
    </row>
    <row r="788" customFormat="false" ht="12.75" hidden="false" customHeight="false" outlineLevel="0" collapsed="false">
      <c r="A788" s="132"/>
      <c r="C788" s="197"/>
      <c r="D788" s="198"/>
    </row>
    <row r="789" customFormat="false" ht="12.75" hidden="false" customHeight="false" outlineLevel="0" collapsed="false">
      <c r="A789" s="132"/>
      <c r="C789" s="197"/>
      <c r="D789" s="198"/>
    </row>
    <row r="790" customFormat="false" ht="12.75" hidden="false" customHeight="false" outlineLevel="0" collapsed="false">
      <c r="A790" s="132"/>
      <c r="C790" s="197"/>
      <c r="D790" s="198"/>
    </row>
    <row r="791" customFormat="false" ht="12.75" hidden="false" customHeight="false" outlineLevel="0" collapsed="false">
      <c r="A791" s="132"/>
      <c r="C791" s="197"/>
      <c r="D791" s="198"/>
    </row>
    <row r="792" customFormat="false" ht="12.75" hidden="false" customHeight="false" outlineLevel="0" collapsed="false">
      <c r="A792" s="132"/>
      <c r="C792" s="197"/>
      <c r="D792" s="198"/>
    </row>
    <row r="793" customFormat="false" ht="12.75" hidden="false" customHeight="false" outlineLevel="0" collapsed="false">
      <c r="A793" s="132"/>
      <c r="C793" s="197"/>
      <c r="D793" s="198"/>
    </row>
    <row r="794" customFormat="false" ht="12.75" hidden="false" customHeight="false" outlineLevel="0" collapsed="false">
      <c r="A794" s="132"/>
      <c r="C794" s="197"/>
      <c r="D794" s="198"/>
    </row>
    <row r="795" customFormat="false" ht="12.75" hidden="false" customHeight="false" outlineLevel="0" collapsed="false">
      <c r="A795" s="132"/>
      <c r="C795" s="197"/>
      <c r="D795" s="198"/>
    </row>
    <row r="796" customFormat="false" ht="12.75" hidden="false" customHeight="false" outlineLevel="0" collapsed="false">
      <c r="A796" s="132"/>
      <c r="C796" s="197"/>
      <c r="D796" s="198"/>
    </row>
    <row r="797" customFormat="false" ht="12.75" hidden="false" customHeight="false" outlineLevel="0" collapsed="false">
      <c r="A797" s="132"/>
      <c r="C797" s="197"/>
      <c r="D797" s="198"/>
    </row>
    <row r="798" customFormat="false" ht="12.75" hidden="false" customHeight="false" outlineLevel="0" collapsed="false">
      <c r="A798" s="132"/>
      <c r="C798" s="197"/>
      <c r="D798" s="198"/>
    </row>
    <row r="799" customFormat="false" ht="12.75" hidden="false" customHeight="false" outlineLevel="0" collapsed="false">
      <c r="A799" s="132"/>
      <c r="C799" s="197"/>
      <c r="D799" s="198"/>
    </row>
    <row r="800" customFormat="false" ht="12.75" hidden="false" customHeight="false" outlineLevel="0" collapsed="false">
      <c r="A800" s="132"/>
      <c r="C800" s="197"/>
      <c r="D800" s="198"/>
    </row>
    <row r="801" customFormat="false" ht="12.75" hidden="false" customHeight="false" outlineLevel="0" collapsed="false">
      <c r="A801" s="132"/>
      <c r="C801" s="197"/>
      <c r="D801" s="198"/>
    </row>
    <row r="802" customFormat="false" ht="12.75" hidden="false" customHeight="false" outlineLevel="0" collapsed="false">
      <c r="A802" s="132"/>
      <c r="C802" s="197"/>
      <c r="D802" s="198"/>
    </row>
    <row r="803" customFormat="false" ht="12.75" hidden="false" customHeight="false" outlineLevel="0" collapsed="false">
      <c r="A803" s="132"/>
      <c r="C803" s="197"/>
      <c r="D803" s="198"/>
    </row>
    <row r="804" customFormat="false" ht="12.75" hidden="false" customHeight="false" outlineLevel="0" collapsed="false">
      <c r="A804" s="132"/>
      <c r="C804" s="197"/>
      <c r="D804" s="198"/>
    </row>
    <row r="805" customFormat="false" ht="12.75" hidden="false" customHeight="false" outlineLevel="0" collapsed="false">
      <c r="A805" s="132"/>
      <c r="C805" s="197"/>
      <c r="D805" s="198"/>
    </row>
    <row r="806" customFormat="false" ht="12.75" hidden="false" customHeight="false" outlineLevel="0" collapsed="false">
      <c r="A806" s="132"/>
    </row>
  </sheetData>
  <mergeCells count="31">
    <mergeCell ref="A3:D3"/>
    <mergeCell ref="A5:D5"/>
    <mergeCell ref="A39:D39"/>
    <mergeCell ref="A51:D51"/>
    <mergeCell ref="B76:C76"/>
    <mergeCell ref="A77:D77"/>
    <mergeCell ref="A97:B97"/>
    <mergeCell ref="A98:D98"/>
    <mergeCell ref="B123:C123"/>
    <mergeCell ref="A124:D124"/>
    <mergeCell ref="A125:B125"/>
    <mergeCell ref="A129:B129"/>
    <mergeCell ref="A131:B131"/>
    <mergeCell ref="A134:D134"/>
    <mergeCell ref="B144:C144"/>
    <mergeCell ref="A147:D147"/>
    <mergeCell ref="A149:D149"/>
    <mergeCell ref="A167:D167"/>
    <mergeCell ref="A176:D176"/>
    <mergeCell ref="A199:D199"/>
    <mergeCell ref="A217:B217"/>
    <mergeCell ref="A218:D218"/>
    <mergeCell ref="A264:B264"/>
    <mergeCell ref="A266:B266"/>
    <mergeCell ref="A268:B268"/>
    <mergeCell ref="A272:D272"/>
    <mergeCell ref="B275:C275"/>
    <mergeCell ref="A276:D276"/>
    <mergeCell ref="A278:D278"/>
    <mergeCell ref="A282:D282"/>
    <mergeCell ref="A287:D287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56"/>
    <col collapsed="false" customWidth="true" hidden="false" outlineLevel="0" max="2" min="2" style="129" width="14.85"/>
    <col collapsed="false" customWidth="true" hidden="false" outlineLevel="0" max="3" min="3" style="129" width="13.99"/>
    <col collapsed="false" customWidth="true" hidden="false" outlineLevel="0" max="4" min="4" style="202" width="21.84"/>
    <col collapsed="false" customWidth="true" hidden="false" outlineLevel="0" max="5" min="5" style="129" width="10.85"/>
    <col collapsed="false" customWidth="true" hidden="false" outlineLevel="0" max="6" min="6" style="129" width="13.56"/>
    <col collapsed="false" customWidth="true" hidden="false" outlineLevel="0" max="7" min="7" style="203" width="11.56"/>
    <col collapsed="false" customWidth="true" hidden="false" outlineLevel="0" max="8" min="8" style="203" width="10.85"/>
    <col collapsed="false" customWidth="true" hidden="false" outlineLevel="0" max="9" min="9" style="129" width="15.13"/>
    <col collapsed="false" customWidth="false" hidden="false" outlineLevel="0" max="10" min="10" style="129" width="9.14"/>
    <col collapsed="false" customWidth="true" hidden="false" outlineLevel="0" max="11" min="11" style="129" width="11.42"/>
    <col collapsed="false" customWidth="true" hidden="false" outlineLevel="0" max="12" min="12" style="129" width="14.7"/>
    <col collapsed="false" customWidth="true" hidden="false" outlineLevel="0" max="13" min="13" style="129" width="14.99"/>
    <col collapsed="false" customWidth="true" hidden="false" outlineLevel="0" max="14" min="14" style="129" width="13.41"/>
    <col collapsed="false" customWidth="true" hidden="false" outlineLevel="0" max="15" min="15" style="129" width="13.7"/>
    <col collapsed="false" customWidth="true" hidden="false" outlineLevel="0" max="17" min="16" style="129" width="10.28"/>
    <col collapsed="false" customWidth="true" hidden="false" outlineLevel="0" max="18" min="18" style="129" width="10.13"/>
    <col collapsed="false" customWidth="true" hidden="false" outlineLevel="0" max="19" min="19" style="129" width="10.71"/>
    <col collapsed="false" customWidth="false" hidden="false" outlineLevel="0" max="257" min="20" style="129" width="9.14"/>
  </cols>
  <sheetData>
    <row r="1" customFormat="false" ht="18" hidden="false" customHeight="false" outlineLevel="0" collapsed="false">
      <c r="A1" s="204"/>
      <c r="C1" s="133" t="s">
        <v>460</v>
      </c>
      <c r="G1" s="205"/>
    </row>
    <row r="2" customFormat="false" ht="18.75" hidden="false" customHeight="false" outlineLevel="0" collapsed="false">
      <c r="A2" s="204"/>
      <c r="G2" s="205"/>
    </row>
    <row r="3" s="25" customFormat="true" ht="18" hidden="false" customHeight="true" outlineLevel="0" collapsed="false">
      <c r="A3" s="206" t="s">
        <v>266</v>
      </c>
      <c r="B3" s="207" t="s">
        <v>461</v>
      </c>
      <c r="C3" s="207" t="s">
        <v>462</v>
      </c>
      <c r="D3" s="207" t="s">
        <v>463</v>
      </c>
      <c r="E3" s="207" t="s">
        <v>464</v>
      </c>
      <c r="F3" s="207" t="s">
        <v>465</v>
      </c>
      <c r="G3" s="207" t="s">
        <v>466</v>
      </c>
      <c r="H3" s="207" t="s">
        <v>467</v>
      </c>
      <c r="I3" s="207" t="s">
        <v>468</v>
      </c>
      <c r="J3" s="207" t="s">
        <v>469</v>
      </c>
      <c r="K3" s="208" t="s">
        <v>470</v>
      </c>
      <c r="L3" s="207" t="s">
        <v>471</v>
      </c>
      <c r="M3" s="207" t="s">
        <v>472</v>
      </c>
      <c r="N3" s="207" t="s">
        <v>473</v>
      </c>
      <c r="O3" s="207" t="s">
        <v>474</v>
      </c>
      <c r="P3" s="209" t="s">
        <v>475</v>
      </c>
      <c r="Q3" s="209"/>
      <c r="R3" s="209" t="s">
        <v>476</v>
      </c>
      <c r="S3" s="209"/>
      <c r="T3" s="210" t="s">
        <v>477</v>
      </c>
    </row>
    <row r="4" s="25" customFormat="true" ht="18" hidden="false" customHeight="true" outlineLevel="0" collapsed="false">
      <c r="A4" s="206"/>
      <c r="B4" s="207"/>
      <c r="C4" s="207"/>
      <c r="D4" s="207"/>
      <c r="E4" s="207"/>
      <c r="F4" s="207"/>
      <c r="G4" s="207"/>
      <c r="H4" s="207"/>
      <c r="I4" s="207"/>
      <c r="J4" s="207"/>
      <c r="K4" s="208"/>
      <c r="L4" s="207"/>
      <c r="M4" s="207"/>
      <c r="N4" s="207"/>
      <c r="O4" s="207"/>
      <c r="P4" s="207"/>
      <c r="Q4" s="209"/>
      <c r="R4" s="209"/>
      <c r="S4" s="209"/>
      <c r="T4" s="210"/>
    </row>
    <row r="5" s="25" customFormat="true" ht="42" hidden="false" customHeight="true" outlineLevel="0" collapsed="false">
      <c r="A5" s="206"/>
      <c r="B5" s="207"/>
      <c r="C5" s="207"/>
      <c r="D5" s="207"/>
      <c r="E5" s="207"/>
      <c r="F5" s="207"/>
      <c r="G5" s="207"/>
      <c r="H5" s="207"/>
      <c r="I5" s="207"/>
      <c r="J5" s="207"/>
      <c r="K5" s="208"/>
      <c r="L5" s="207"/>
      <c r="M5" s="207"/>
      <c r="N5" s="207"/>
      <c r="O5" s="207"/>
      <c r="P5" s="211" t="s">
        <v>478</v>
      </c>
      <c r="Q5" s="211" t="s">
        <v>479</v>
      </c>
      <c r="R5" s="211" t="s">
        <v>478</v>
      </c>
      <c r="S5" s="211" t="s">
        <v>479</v>
      </c>
      <c r="T5" s="210"/>
    </row>
    <row r="6" customFormat="false" ht="18.75" hidden="false" customHeight="true" outlineLevel="0" collapsed="false">
      <c r="A6" s="212" t="s">
        <v>78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3"/>
      <c r="M6" s="213"/>
      <c r="N6" s="213"/>
      <c r="O6" s="213"/>
      <c r="P6" s="213"/>
      <c r="Q6" s="213"/>
      <c r="R6" s="213"/>
      <c r="S6" s="213"/>
      <c r="T6" s="213"/>
    </row>
    <row r="7" s="218" customFormat="true" ht="34.5" hidden="false" customHeight="true" outlineLevel="0" collapsed="false">
      <c r="A7" s="214" t="n">
        <v>1</v>
      </c>
      <c r="B7" s="214" t="s">
        <v>480</v>
      </c>
      <c r="C7" s="214" t="s">
        <v>481</v>
      </c>
      <c r="D7" s="214" t="n">
        <v>4500012360</v>
      </c>
      <c r="E7" s="214" t="s">
        <v>482</v>
      </c>
      <c r="F7" s="214" t="s">
        <v>483</v>
      </c>
      <c r="G7" s="214" t="n">
        <v>8484</v>
      </c>
      <c r="H7" s="214" t="n">
        <v>1971</v>
      </c>
      <c r="I7" s="214" t="s">
        <v>484</v>
      </c>
      <c r="J7" s="214" t="n">
        <v>6</v>
      </c>
      <c r="K7" s="215" t="n">
        <v>4400</v>
      </c>
      <c r="L7" s="214" t="n">
        <v>11000</v>
      </c>
      <c r="M7" s="214" t="s">
        <v>485</v>
      </c>
      <c r="N7" s="214"/>
      <c r="O7" s="216"/>
      <c r="P7" s="214" t="s">
        <v>486</v>
      </c>
      <c r="Q7" s="214" t="s">
        <v>487</v>
      </c>
      <c r="R7" s="214"/>
      <c r="S7" s="214"/>
      <c r="T7" s="217"/>
    </row>
    <row r="8" s="218" customFormat="true" ht="34.5" hidden="false" customHeight="true" outlineLevel="0" collapsed="false">
      <c r="A8" s="29" t="n">
        <v>2</v>
      </c>
      <c r="B8" s="29" t="s">
        <v>488</v>
      </c>
      <c r="C8" s="29" t="s">
        <v>489</v>
      </c>
      <c r="D8" s="29" t="n">
        <v>410052333</v>
      </c>
      <c r="E8" s="29" t="s">
        <v>490</v>
      </c>
      <c r="F8" s="29" t="s">
        <v>483</v>
      </c>
      <c r="G8" s="29" t="n">
        <v>2490</v>
      </c>
      <c r="H8" s="29" t="n">
        <v>1967</v>
      </c>
      <c r="I8" s="29" t="s">
        <v>491</v>
      </c>
      <c r="J8" s="29" t="n">
        <v>9</v>
      </c>
      <c r="K8" s="219" t="n">
        <v>1920</v>
      </c>
      <c r="L8" s="29" t="n">
        <v>4350</v>
      </c>
      <c r="M8" s="214" t="s">
        <v>485</v>
      </c>
      <c r="N8" s="29"/>
      <c r="O8" s="220"/>
      <c r="P8" s="29" t="s">
        <v>492</v>
      </c>
      <c r="Q8" s="29" t="s">
        <v>493</v>
      </c>
      <c r="R8" s="29"/>
      <c r="S8" s="29"/>
      <c r="T8" s="217"/>
    </row>
    <row r="9" customFormat="false" ht="34.5" hidden="false" customHeight="true" outlineLevel="0" collapsed="false">
      <c r="A9" s="26" t="n">
        <v>3</v>
      </c>
      <c r="B9" s="26" t="s">
        <v>494</v>
      </c>
      <c r="C9" s="26" t="s">
        <v>495</v>
      </c>
      <c r="D9" s="26" t="s">
        <v>496</v>
      </c>
      <c r="E9" s="26" t="s">
        <v>497</v>
      </c>
      <c r="F9" s="26" t="s">
        <v>498</v>
      </c>
      <c r="G9" s="26" t="n">
        <v>4116</v>
      </c>
      <c r="H9" s="26" t="n">
        <v>2004</v>
      </c>
      <c r="I9" s="26" t="n">
        <v>2004</v>
      </c>
      <c r="J9" s="26" t="n">
        <v>42</v>
      </c>
      <c r="K9" s="186" t="n">
        <v>4300</v>
      </c>
      <c r="L9" s="26" t="n">
        <v>19500</v>
      </c>
      <c r="M9" s="139" t="s">
        <v>485</v>
      </c>
      <c r="N9" s="221" t="n">
        <v>335216</v>
      </c>
      <c r="O9" s="222" t="n">
        <v>39300</v>
      </c>
      <c r="P9" s="26" t="s">
        <v>499</v>
      </c>
      <c r="Q9" s="26" t="s">
        <v>500</v>
      </c>
      <c r="R9" s="26" t="s">
        <v>499</v>
      </c>
      <c r="S9" s="26" t="s">
        <v>500</v>
      </c>
      <c r="T9" s="223"/>
    </row>
    <row r="10" customFormat="false" ht="34.5" hidden="false" customHeight="true" outlineLevel="0" collapsed="false">
      <c r="A10" s="26" t="n">
        <v>4</v>
      </c>
      <c r="B10" s="26" t="s">
        <v>501</v>
      </c>
      <c r="C10" s="26" t="s">
        <v>502</v>
      </c>
      <c r="D10" s="26" t="s">
        <v>503</v>
      </c>
      <c r="E10" s="26" t="s">
        <v>504</v>
      </c>
      <c r="F10" s="26" t="s">
        <v>483</v>
      </c>
      <c r="G10" s="26" t="n">
        <v>1998</v>
      </c>
      <c r="H10" s="26" t="n">
        <v>1997</v>
      </c>
      <c r="I10" s="26" t="s">
        <v>505</v>
      </c>
      <c r="J10" s="26" t="n">
        <v>5</v>
      </c>
      <c r="K10" s="186" t="n">
        <v>850</v>
      </c>
      <c r="L10" s="26" t="n">
        <v>2550</v>
      </c>
      <c r="M10" s="139" t="s">
        <v>485</v>
      </c>
      <c r="N10" s="26"/>
      <c r="O10" s="224"/>
      <c r="P10" s="26" t="s">
        <v>506</v>
      </c>
      <c r="Q10" s="26" t="s">
        <v>507</v>
      </c>
      <c r="R10" s="26"/>
      <c r="S10" s="26"/>
      <c r="T10" s="223"/>
    </row>
    <row r="11" s="25" customFormat="true" ht="34.5" hidden="false" customHeight="true" outlineLevel="0" collapsed="false">
      <c r="A11" s="26" t="n">
        <v>5</v>
      </c>
      <c r="B11" s="26" t="s">
        <v>501</v>
      </c>
      <c r="C11" s="26" t="s">
        <v>502</v>
      </c>
      <c r="D11" s="26" t="s">
        <v>508</v>
      </c>
      <c r="E11" s="26" t="s">
        <v>509</v>
      </c>
      <c r="F11" s="26" t="s">
        <v>483</v>
      </c>
      <c r="G11" s="26" t="n">
        <v>1998</v>
      </c>
      <c r="H11" s="26" t="n">
        <v>1997</v>
      </c>
      <c r="I11" s="26" t="s">
        <v>510</v>
      </c>
      <c r="J11" s="26" t="n">
        <v>5</v>
      </c>
      <c r="K11" s="186" t="n">
        <v>850</v>
      </c>
      <c r="L11" s="26" t="n">
        <v>2550</v>
      </c>
      <c r="M11" s="139" t="s">
        <v>485</v>
      </c>
      <c r="N11" s="26"/>
      <c r="O11" s="224"/>
      <c r="P11" s="26" t="s">
        <v>506</v>
      </c>
      <c r="Q11" s="26" t="s">
        <v>507</v>
      </c>
      <c r="R11" s="26"/>
      <c r="S11" s="26"/>
      <c r="T11" s="225"/>
    </row>
    <row r="12" s="25" customFormat="true" ht="34.5" hidden="false" customHeight="true" outlineLevel="0" collapsed="false">
      <c r="A12" s="26" t="n">
        <v>6</v>
      </c>
      <c r="B12" s="26" t="s">
        <v>501</v>
      </c>
      <c r="C12" s="26" t="s">
        <v>502</v>
      </c>
      <c r="D12" s="26" t="s">
        <v>511</v>
      </c>
      <c r="E12" s="26" t="s">
        <v>512</v>
      </c>
      <c r="F12" s="26" t="s">
        <v>483</v>
      </c>
      <c r="G12" s="26" t="n">
        <v>1998</v>
      </c>
      <c r="H12" s="26" t="n">
        <v>1997</v>
      </c>
      <c r="I12" s="26" t="s">
        <v>510</v>
      </c>
      <c r="J12" s="26" t="n">
        <v>5</v>
      </c>
      <c r="K12" s="186" t="n">
        <v>850</v>
      </c>
      <c r="L12" s="26" t="n">
        <v>2550</v>
      </c>
      <c r="M12" s="139" t="s">
        <v>485</v>
      </c>
      <c r="N12" s="26"/>
      <c r="O12" s="224"/>
      <c r="P12" s="26" t="s">
        <v>506</v>
      </c>
      <c r="Q12" s="26" t="s">
        <v>507</v>
      </c>
      <c r="R12" s="26"/>
      <c r="S12" s="26"/>
      <c r="T12" s="225"/>
    </row>
    <row r="13" s="25" customFormat="true" ht="34.5" hidden="false" customHeight="true" outlineLevel="0" collapsed="false">
      <c r="A13" s="26" t="n">
        <v>7</v>
      </c>
      <c r="B13" s="26" t="s">
        <v>513</v>
      </c>
      <c r="C13" s="26" t="s">
        <v>514</v>
      </c>
      <c r="D13" s="26" t="s">
        <v>515</v>
      </c>
      <c r="E13" s="26" t="s">
        <v>516</v>
      </c>
      <c r="F13" s="26" t="s">
        <v>483</v>
      </c>
      <c r="G13" s="26" t="n">
        <v>11100</v>
      </c>
      <c r="H13" s="26" t="n">
        <v>1995</v>
      </c>
      <c r="I13" s="26" t="s">
        <v>517</v>
      </c>
      <c r="J13" s="26" t="n">
        <v>6</v>
      </c>
      <c r="K13" s="186"/>
      <c r="L13" s="26" t="n">
        <v>16550</v>
      </c>
      <c r="M13" s="139" t="s">
        <v>485</v>
      </c>
      <c r="N13" s="26"/>
      <c r="O13" s="224"/>
      <c r="P13" s="26" t="s">
        <v>518</v>
      </c>
      <c r="Q13" s="26" t="s">
        <v>519</v>
      </c>
      <c r="R13" s="26"/>
      <c r="S13" s="26"/>
      <c r="T13" s="226"/>
      <c r="U13" s="129" t="s">
        <v>520</v>
      </c>
    </row>
    <row r="14" s="25" customFormat="true" ht="34.5" hidden="false" customHeight="true" outlineLevel="0" collapsed="false">
      <c r="A14" s="26" t="n">
        <v>8</v>
      </c>
      <c r="B14" s="26" t="s">
        <v>521</v>
      </c>
      <c r="C14" s="26" t="s">
        <v>522</v>
      </c>
      <c r="D14" s="26" t="s">
        <v>523</v>
      </c>
      <c r="E14" s="26" t="s">
        <v>524</v>
      </c>
      <c r="F14" s="26" t="s">
        <v>525</v>
      </c>
      <c r="G14" s="26" t="n">
        <v>1995</v>
      </c>
      <c r="H14" s="26" t="n">
        <v>2007</v>
      </c>
      <c r="I14" s="26"/>
      <c r="J14" s="26" t="n">
        <v>3</v>
      </c>
      <c r="K14" s="186"/>
      <c r="L14" s="26"/>
      <c r="M14" s="139" t="s">
        <v>485</v>
      </c>
      <c r="N14" s="26"/>
      <c r="O14" s="224"/>
      <c r="P14" s="26" t="s">
        <v>526</v>
      </c>
      <c r="Q14" s="26" t="s">
        <v>527</v>
      </c>
      <c r="R14" s="26"/>
      <c r="S14" s="26"/>
      <c r="T14" s="226"/>
      <c r="U14" s="129" t="s">
        <v>520</v>
      </c>
    </row>
    <row r="15" s="25" customFormat="true" ht="34.5" hidden="false" customHeight="true" outlineLevel="0" collapsed="false">
      <c r="A15" s="26" t="n">
        <v>9</v>
      </c>
      <c r="B15" s="26" t="s">
        <v>528</v>
      </c>
      <c r="C15" s="26" t="s">
        <v>529</v>
      </c>
      <c r="D15" s="26" t="s">
        <v>530</v>
      </c>
      <c r="E15" s="26" t="s">
        <v>531</v>
      </c>
      <c r="F15" s="26" t="s">
        <v>532</v>
      </c>
      <c r="G15" s="26"/>
      <c r="H15" s="26" t="n">
        <v>2013</v>
      </c>
      <c r="I15" s="26" t="s">
        <v>533</v>
      </c>
      <c r="J15" s="26" t="s">
        <v>534</v>
      </c>
      <c r="K15" s="186" t="n">
        <v>750</v>
      </c>
      <c r="L15" s="26"/>
      <c r="M15" s="139" t="s">
        <v>485</v>
      </c>
      <c r="N15" s="26"/>
      <c r="O15" s="222"/>
      <c r="P15" s="26" t="s">
        <v>535</v>
      </c>
      <c r="Q15" s="26" t="s">
        <v>536</v>
      </c>
      <c r="R15" s="26"/>
      <c r="S15" s="26"/>
      <c r="T15" s="226"/>
      <c r="U15" s="129" t="s">
        <v>520</v>
      </c>
    </row>
    <row r="16" s="25" customFormat="true" ht="34.5" hidden="false" customHeight="true" outlineLevel="0" collapsed="false">
      <c r="A16" s="26" t="n">
        <v>10</v>
      </c>
      <c r="B16" s="26" t="s">
        <v>537</v>
      </c>
      <c r="C16" s="26" t="s">
        <v>538</v>
      </c>
      <c r="D16" s="26" t="s">
        <v>539</v>
      </c>
      <c r="E16" s="26" t="s">
        <v>540</v>
      </c>
      <c r="F16" s="26" t="s">
        <v>541</v>
      </c>
      <c r="G16" s="26"/>
      <c r="H16" s="26" t="n">
        <v>2014</v>
      </c>
      <c r="I16" s="26" t="s">
        <v>542</v>
      </c>
      <c r="J16" s="26" t="s">
        <v>534</v>
      </c>
      <c r="K16" s="186" t="n">
        <v>750</v>
      </c>
      <c r="L16" s="26"/>
      <c r="M16" s="26" t="s">
        <v>485</v>
      </c>
      <c r="N16" s="26"/>
      <c r="O16" s="224"/>
      <c r="P16" s="26" t="s">
        <v>543</v>
      </c>
      <c r="Q16" s="26" t="s">
        <v>544</v>
      </c>
      <c r="R16" s="26"/>
      <c r="S16" s="26"/>
      <c r="T16" s="226"/>
      <c r="U16" s="129"/>
    </row>
    <row r="17" s="228" customFormat="true" ht="34.5" hidden="false" customHeight="true" outlineLevel="0" collapsed="false">
      <c r="A17" s="29" t="n">
        <v>11</v>
      </c>
      <c r="B17" s="29" t="s">
        <v>545</v>
      </c>
      <c r="C17" s="29" t="s">
        <v>546</v>
      </c>
      <c r="D17" s="29" t="s">
        <v>547</v>
      </c>
      <c r="E17" s="29" t="s">
        <v>548</v>
      </c>
      <c r="F17" s="29" t="s">
        <v>532</v>
      </c>
      <c r="G17" s="29"/>
      <c r="H17" s="29" t="n">
        <v>2015</v>
      </c>
      <c r="I17" s="29" t="s">
        <v>549</v>
      </c>
      <c r="J17" s="29" t="s">
        <v>534</v>
      </c>
      <c r="K17" s="219"/>
      <c r="L17" s="29"/>
      <c r="M17" s="214" t="s">
        <v>485</v>
      </c>
      <c r="N17" s="29"/>
      <c r="O17" s="220"/>
      <c r="P17" s="29" t="s">
        <v>550</v>
      </c>
      <c r="Q17" s="29" t="s">
        <v>551</v>
      </c>
      <c r="R17" s="29"/>
      <c r="S17" s="29"/>
      <c r="T17" s="227"/>
      <c r="U17" s="129" t="s">
        <v>520</v>
      </c>
    </row>
    <row r="18" s="228" customFormat="true" ht="34.5" hidden="false" customHeight="true" outlineLevel="0" collapsed="false">
      <c r="A18" s="29" t="n">
        <v>12</v>
      </c>
      <c r="B18" s="29" t="s">
        <v>552</v>
      </c>
      <c r="C18" s="29" t="s">
        <v>553</v>
      </c>
      <c r="D18" s="29" t="s">
        <v>554</v>
      </c>
      <c r="E18" s="29" t="s">
        <v>555</v>
      </c>
      <c r="F18" s="29" t="s">
        <v>556</v>
      </c>
      <c r="G18" s="29" t="n">
        <v>5861</v>
      </c>
      <c r="H18" s="29" t="n">
        <v>1995</v>
      </c>
      <c r="I18" s="29" t="s">
        <v>557</v>
      </c>
      <c r="J18" s="29" t="n">
        <v>8</v>
      </c>
      <c r="K18" s="219"/>
      <c r="L18" s="29" t="n">
        <v>13000</v>
      </c>
      <c r="M18" s="214" t="s">
        <v>485</v>
      </c>
      <c r="N18" s="29"/>
      <c r="O18" s="220"/>
      <c r="P18" s="29" t="s">
        <v>558</v>
      </c>
      <c r="Q18" s="29" t="s">
        <v>559</v>
      </c>
      <c r="R18" s="29"/>
      <c r="S18" s="29"/>
      <c r="T18" s="227"/>
      <c r="U18" s="129" t="s">
        <v>520</v>
      </c>
    </row>
    <row r="19" s="25" customFormat="true" ht="34.5" hidden="false" customHeight="true" outlineLevel="0" collapsed="false">
      <c r="A19" s="26" t="n">
        <v>13</v>
      </c>
      <c r="B19" s="26" t="s">
        <v>560</v>
      </c>
      <c r="C19" s="26" t="s">
        <v>561</v>
      </c>
      <c r="D19" s="26" t="s">
        <v>562</v>
      </c>
      <c r="E19" s="26" t="s">
        <v>563</v>
      </c>
      <c r="F19" s="29" t="s">
        <v>556</v>
      </c>
      <c r="G19" s="26" t="n">
        <v>6174</v>
      </c>
      <c r="H19" s="26" t="n">
        <v>1998</v>
      </c>
      <c r="I19" s="26" t="s">
        <v>564</v>
      </c>
      <c r="J19" s="26" t="n">
        <v>6</v>
      </c>
      <c r="K19" s="26"/>
      <c r="L19" s="26" t="n">
        <v>7500</v>
      </c>
      <c r="M19" s="214" t="s">
        <v>485</v>
      </c>
      <c r="N19" s="186"/>
      <c r="O19" s="26"/>
      <c r="P19" s="26" t="s">
        <v>565</v>
      </c>
      <c r="Q19" s="26" t="s">
        <v>566</v>
      </c>
      <c r="R19" s="26"/>
      <c r="S19" s="26"/>
      <c r="T19" s="221"/>
      <c r="U19" s="129" t="s">
        <v>520</v>
      </c>
    </row>
    <row r="20" customFormat="false" ht="18.75" hidden="false" customHeight="true" outlineLevel="0" collapsed="false">
      <c r="A20" s="138" t="s">
        <v>207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229"/>
      <c r="M20" s="229"/>
      <c r="N20" s="229"/>
      <c r="O20" s="230" t="n">
        <f aca="false">O9</f>
        <v>39300</v>
      </c>
      <c r="P20" s="229"/>
      <c r="Q20" s="229"/>
      <c r="R20" s="229"/>
      <c r="S20" s="229"/>
      <c r="T20" s="229"/>
    </row>
    <row r="21" s="25" customFormat="true" ht="28.5" hidden="false" customHeight="true" outlineLevel="0" collapsed="false">
      <c r="A21" s="26" t="n">
        <v>1</v>
      </c>
      <c r="B21" s="26" t="s">
        <v>50</v>
      </c>
      <c r="C21" s="231"/>
      <c r="D21" s="231"/>
      <c r="E21" s="231"/>
      <c r="F21" s="231"/>
      <c r="G21" s="26"/>
      <c r="H21" s="232"/>
      <c r="I21" s="26"/>
      <c r="J21" s="221"/>
      <c r="K21" s="26"/>
      <c r="L21" s="26"/>
      <c r="M21" s="26"/>
      <c r="N21" s="233"/>
      <c r="O21" s="233"/>
      <c r="P21" s="225"/>
      <c r="Q21" s="225"/>
      <c r="R21" s="225"/>
      <c r="S21" s="225"/>
      <c r="T21" s="225"/>
    </row>
    <row r="22" customFormat="false" ht="18.75" hidden="false" customHeight="true" outlineLevel="0" collapsed="false">
      <c r="A22" s="138" t="s">
        <v>567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229"/>
      <c r="M22" s="229"/>
      <c r="N22" s="229"/>
      <c r="O22" s="229"/>
      <c r="P22" s="229"/>
      <c r="Q22" s="229"/>
      <c r="R22" s="229"/>
      <c r="S22" s="229"/>
      <c r="T22" s="229"/>
    </row>
    <row r="23" s="25" customFormat="true" ht="30.75" hidden="false" customHeight="true" outlineLevel="0" collapsed="false">
      <c r="A23" s="26" t="n">
        <v>1</v>
      </c>
      <c r="B23" s="26" t="s">
        <v>50</v>
      </c>
      <c r="C23" s="231"/>
      <c r="D23" s="231"/>
      <c r="E23" s="231"/>
      <c r="F23" s="231"/>
      <c r="G23" s="26"/>
      <c r="H23" s="232"/>
      <c r="I23" s="26"/>
      <c r="J23" s="221"/>
      <c r="K23" s="26"/>
      <c r="L23" s="26"/>
      <c r="M23" s="26"/>
      <c r="N23" s="233"/>
      <c r="O23" s="233"/>
      <c r="P23" s="225"/>
      <c r="Q23" s="225"/>
      <c r="R23" s="225"/>
      <c r="S23" s="225"/>
      <c r="T23" s="225"/>
    </row>
    <row r="24" customFormat="false" ht="18.75" hidden="false" customHeight="true" outlineLevel="0" collapsed="false">
      <c r="A24" s="138" t="s">
        <v>230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229"/>
      <c r="M24" s="229"/>
      <c r="N24" s="229"/>
      <c r="O24" s="229"/>
      <c r="P24" s="229"/>
      <c r="Q24" s="229"/>
      <c r="R24" s="229"/>
      <c r="S24" s="229"/>
      <c r="T24" s="229"/>
    </row>
    <row r="25" s="25" customFormat="true" ht="25.5" hidden="false" customHeight="true" outlineLevel="0" collapsed="false">
      <c r="A25" s="26" t="n">
        <v>1</v>
      </c>
      <c r="B25" s="26" t="s">
        <v>50</v>
      </c>
      <c r="C25" s="231"/>
      <c r="D25" s="231"/>
      <c r="E25" s="231"/>
      <c r="F25" s="231"/>
      <c r="G25" s="26"/>
      <c r="H25" s="232"/>
      <c r="I25" s="26"/>
      <c r="J25" s="221"/>
      <c r="K25" s="26"/>
      <c r="L25" s="26"/>
      <c r="M25" s="26"/>
      <c r="N25" s="233"/>
      <c r="O25" s="233"/>
      <c r="P25" s="225"/>
      <c r="Q25" s="225"/>
      <c r="R25" s="225"/>
      <c r="S25" s="225"/>
      <c r="T25" s="225"/>
    </row>
    <row r="26" customFormat="false" ht="18.75" hidden="false" customHeight="true" outlineLevel="0" collapsed="false">
      <c r="A26" s="138" t="s">
        <v>249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229"/>
      <c r="M26" s="229"/>
      <c r="N26" s="229"/>
      <c r="O26" s="229"/>
      <c r="P26" s="229"/>
      <c r="Q26" s="229"/>
      <c r="R26" s="229"/>
      <c r="S26" s="229"/>
      <c r="T26" s="229"/>
    </row>
    <row r="27" s="25" customFormat="true" ht="27" hidden="false" customHeight="true" outlineLevel="0" collapsed="false">
      <c r="A27" s="26" t="n">
        <v>1</v>
      </c>
      <c r="B27" s="26" t="s">
        <v>50</v>
      </c>
      <c r="C27" s="231"/>
      <c r="D27" s="231"/>
      <c r="E27" s="231"/>
      <c r="F27" s="231"/>
      <c r="G27" s="26"/>
      <c r="H27" s="232"/>
      <c r="I27" s="26"/>
      <c r="J27" s="221"/>
      <c r="K27" s="26"/>
      <c r="L27" s="26"/>
      <c r="M27" s="26"/>
      <c r="N27" s="233"/>
      <c r="O27" s="233"/>
      <c r="P27" s="225"/>
      <c r="Q27" s="225"/>
      <c r="R27" s="225"/>
      <c r="S27" s="225"/>
      <c r="T27" s="225"/>
    </row>
    <row r="28" customFormat="false" ht="18.75" hidden="false" customHeight="true" outlineLevel="0" collapsed="false">
      <c r="A28" s="138" t="s">
        <v>262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229"/>
      <c r="M28" s="229"/>
      <c r="N28" s="229"/>
      <c r="O28" s="229"/>
      <c r="P28" s="229"/>
      <c r="Q28" s="229"/>
      <c r="R28" s="229"/>
      <c r="S28" s="229"/>
      <c r="T28" s="229"/>
    </row>
    <row r="29" s="25" customFormat="true" ht="18.75" hidden="false" customHeight="true" outlineLevel="0" collapsed="false">
      <c r="A29" s="26" t="n">
        <v>1</v>
      </c>
      <c r="B29" s="231" t="s">
        <v>50</v>
      </c>
      <c r="C29" s="231"/>
      <c r="D29" s="231"/>
      <c r="E29" s="231"/>
      <c r="F29" s="231"/>
      <c r="G29" s="26"/>
      <c r="H29" s="232"/>
      <c r="I29" s="26"/>
      <c r="J29" s="221"/>
      <c r="K29" s="26"/>
      <c r="L29" s="26"/>
      <c r="M29" s="26"/>
      <c r="N29" s="233"/>
      <c r="O29" s="233"/>
      <c r="P29" s="225"/>
      <c r="Q29" s="225"/>
      <c r="R29" s="225"/>
      <c r="S29" s="225"/>
      <c r="T29" s="225"/>
    </row>
    <row r="30" customFormat="false" ht="18.75" hidden="false" customHeight="true" outlineLevel="0" collapsed="false">
      <c r="A30" s="138" t="s">
        <v>263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229"/>
      <c r="M30" s="229"/>
      <c r="N30" s="229"/>
      <c r="O30" s="229"/>
      <c r="P30" s="229"/>
      <c r="Q30" s="229"/>
      <c r="R30" s="229"/>
      <c r="S30" s="229"/>
      <c r="T30" s="229"/>
    </row>
    <row r="31" s="25" customFormat="true" ht="29.25" hidden="false" customHeight="true" outlineLevel="0" collapsed="false">
      <c r="A31" s="26" t="n">
        <v>1</v>
      </c>
      <c r="B31" s="26" t="s">
        <v>50</v>
      </c>
      <c r="C31" s="231"/>
      <c r="D31" s="231"/>
      <c r="E31" s="231"/>
      <c r="F31" s="231"/>
      <c r="G31" s="26"/>
      <c r="H31" s="232"/>
      <c r="I31" s="26"/>
      <c r="J31" s="221"/>
      <c r="K31" s="26"/>
      <c r="L31" s="26"/>
      <c r="M31" s="26"/>
      <c r="N31" s="233"/>
      <c r="O31" s="233"/>
      <c r="P31" s="225"/>
      <c r="Q31" s="225"/>
      <c r="R31" s="225"/>
      <c r="S31" s="225"/>
      <c r="T31" s="225"/>
    </row>
  </sheetData>
  <mergeCells count="25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T3:T5"/>
    <mergeCell ref="A6:K6"/>
    <mergeCell ref="A20:K20"/>
    <mergeCell ref="A22:K22"/>
    <mergeCell ref="A24:K24"/>
    <mergeCell ref="A26:K26"/>
    <mergeCell ref="A28:K28"/>
    <mergeCell ref="A30:K3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5" activeCellId="0" sqref="C5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0" width="42.41"/>
    <col collapsed="false" customWidth="true" hidden="false" outlineLevel="0" max="4" min="3" style="234" width="20.13"/>
    <col collapsed="false" customWidth="true" hidden="false" outlineLevel="0" max="6" min="6" style="0" width="13.85"/>
    <col collapsed="false" customWidth="true" hidden="false" outlineLevel="0" max="8" min="8" style="0" width="13.85"/>
  </cols>
  <sheetData>
    <row r="1" customFormat="false" ht="16.5" hidden="false" customHeight="false" outlineLevel="0" collapsed="false">
      <c r="A1" s="133" t="s">
        <v>568</v>
      </c>
      <c r="B1" s="235"/>
      <c r="D1" s="236"/>
    </row>
    <row r="2" customFormat="false" ht="16.5" hidden="false" customHeight="false" outlineLevel="0" collapsed="false">
      <c r="B2" s="235"/>
    </row>
    <row r="3" customFormat="false" ht="12.75" hidden="false" customHeight="true" outlineLevel="0" collapsed="false">
      <c r="B3" s="237" t="s">
        <v>569</v>
      </c>
      <c r="C3" s="237"/>
      <c r="D3" s="237"/>
    </row>
    <row r="4" customFormat="false" ht="25.5" hidden="false" customHeight="false" outlineLevel="0" collapsed="false">
      <c r="A4" s="238" t="s">
        <v>266</v>
      </c>
      <c r="B4" s="238" t="s">
        <v>570</v>
      </c>
      <c r="C4" s="137" t="s">
        <v>571</v>
      </c>
      <c r="D4" s="137" t="s">
        <v>572</v>
      </c>
    </row>
    <row r="5" s="128" customFormat="true" ht="26.25" hidden="false" customHeight="true" outlineLevel="0" collapsed="false">
      <c r="A5" s="24" t="n">
        <v>1</v>
      </c>
      <c r="B5" s="21" t="s">
        <v>14</v>
      </c>
      <c r="C5" s="239" t="n">
        <v>1680177.21</v>
      </c>
      <c r="D5" s="240" t="s">
        <v>534</v>
      </c>
    </row>
    <row r="6" s="242" customFormat="true" ht="26.25" hidden="false" customHeight="true" outlineLevel="0" collapsed="false">
      <c r="A6" s="24" t="n">
        <v>2</v>
      </c>
      <c r="B6" s="21" t="s">
        <v>24</v>
      </c>
      <c r="C6" s="241" t="n">
        <f aca="false">503258.38+529</f>
        <v>503787.38</v>
      </c>
      <c r="D6" s="240" t="s">
        <v>534</v>
      </c>
      <c r="F6" s="243"/>
      <c r="G6" s="244"/>
    </row>
    <row r="7" s="128" customFormat="true" ht="26.25" hidden="false" customHeight="true" outlineLevel="0" collapsed="false">
      <c r="A7" s="24" t="n">
        <v>3</v>
      </c>
      <c r="B7" s="21" t="s">
        <v>30</v>
      </c>
      <c r="C7" s="245" t="n">
        <f aca="false">173655.57</f>
        <v>173655.57</v>
      </c>
      <c r="D7" s="240" t="s">
        <v>534</v>
      </c>
      <c r="G7" s="130"/>
    </row>
    <row r="8" s="128" customFormat="true" ht="26.25" hidden="false" customHeight="true" outlineLevel="0" collapsed="false">
      <c r="A8" s="24" t="n">
        <v>4</v>
      </c>
      <c r="B8" s="21" t="s">
        <v>36</v>
      </c>
      <c r="C8" s="246" t="n">
        <f aca="false">143128.49+1622+1299.59</f>
        <v>146050.08</v>
      </c>
      <c r="D8" s="247" t="s">
        <v>534</v>
      </c>
      <c r="G8" s="130"/>
    </row>
    <row r="9" s="128" customFormat="true" ht="25.5" hidden="false" customHeight="true" outlineLevel="0" collapsed="false">
      <c r="A9" s="24" t="n">
        <v>5</v>
      </c>
      <c r="B9" s="21" t="s">
        <v>40</v>
      </c>
      <c r="C9" s="248" t="n">
        <f aca="false">84210.74+20998.14+66679.75</f>
        <v>171888.63</v>
      </c>
      <c r="D9" s="247" t="s">
        <v>534</v>
      </c>
      <c r="G9" s="130"/>
    </row>
    <row r="10" s="128" customFormat="true" ht="26.25" hidden="false" customHeight="true" outlineLevel="0" collapsed="false">
      <c r="A10" s="249" t="n">
        <v>6</v>
      </c>
      <c r="B10" s="21" t="s">
        <v>46</v>
      </c>
      <c r="C10" s="250" t="n">
        <f aca="false">273727.65+94733.08+11373.55+23722.21</f>
        <v>403556.49</v>
      </c>
      <c r="D10" s="250" t="n">
        <v>273727.65</v>
      </c>
    </row>
    <row r="11" s="128" customFormat="true" ht="26.25" hidden="false" customHeight="true" outlineLevel="0" collapsed="false">
      <c r="A11" s="24" t="n">
        <v>7</v>
      </c>
      <c r="B11" s="21" t="s">
        <v>52</v>
      </c>
      <c r="C11" s="251" t="n">
        <v>36763</v>
      </c>
      <c r="D11" s="250"/>
    </row>
    <row r="12" customFormat="false" ht="18" hidden="false" customHeight="true" outlineLevel="0" collapsed="false">
      <c r="A12" s="252"/>
      <c r="B12" s="253" t="s">
        <v>261</v>
      </c>
      <c r="C12" s="254" t="n">
        <f aca="false">SUM(C5:C11)</f>
        <v>3115878.36</v>
      </c>
      <c r="D12" s="254" t="n">
        <f aca="false">SUM(D5:D10)</f>
        <v>273727.65</v>
      </c>
    </row>
    <row r="13" customFormat="false" ht="12.75" hidden="false" customHeight="false" outlineLevel="0" collapsed="false">
      <c r="B13" s="128"/>
      <c r="C13" s="255"/>
      <c r="D13" s="255"/>
    </row>
    <row r="14" customFormat="false" ht="12.75" hidden="false" customHeight="false" outlineLevel="0" collapsed="false">
      <c r="B14" s="128"/>
      <c r="C14" s="255"/>
      <c r="D14" s="255"/>
    </row>
    <row r="15" customFormat="false" ht="12.75" hidden="false" customHeight="false" outlineLevel="0" collapsed="false">
      <c r="B15" s="128"/>
      <c r="C15" s="255"/>
      <c r="D15" s="255"/>
    </row>
    <row r="16" customFormat="false" ht="12.75" hidden="false" customHeight="false" outlineLevel="0" collapsed="false">
      <c r="B16" s="128"/>
      <c r="C16" s="255"/>
      <c r="D16" s="255"/>
      <c r="H16" s="234"/>
    </row>
    <row r="17" customFormat="false" ht="12.75" hidden="false" customHeight="false" outlineLevel="0" collapsed="false">
      <c r="B17" s="128"/>
      <c r="C17" s="255"/>
      <c r="D17" s="255"/>
    </row>
    <row r="18" customFormat="false" ht="12.75" hidden="false" customHeight="false" outlineLevel="0" collapsed="false">
      <c r="B18" s="128"/>
      <c r="C18" s="255"/>
      <c r="D18" s="255"/>
    </row>
    <row r="19" customFormat="false" ht="12.75" hidden="false" customHeight="false" outlineLevel="0" collapsed="false">
      <c r="B19" s="128"/>
      <c r="C19" s="255"/>
      <c r="D19" s="255"/>
    </row>
    <row r="20" customFormat="false" ht="12.75" hidden="false" customHeight="false" outlineLevel="0" collapsed="false">
      <c r="B20" s="128"/>
      <c r="C20" s="255"/>
      <c r="D20" s="255"/>
      <c r="F20" s="234"/>
    </row>
    <row r="21" customFormat="false" ht="12.75" hidden="false" customHeight="false" outlineLevel="0" collapsed="false">
      <c r="B21" s="128"/>
      <c r="C21" s="255"/>
      <c r="D21" s="255"/>
    </row>
    <row r="22" customFormat="false" ht="12.75" hidden="false" customHeight="false" outlineLevel="0" collapsed="false">
      <c r="B22" s="128"/>
      <c r="C22" s="255"/>
      <c r="D22" s="255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7"/>
    <col collapsed="false" customWidth="true" hidden="false" outlineLevel="0" max="3" min="3" style="0" width="20.56"/>
    <col collapsed="false" customWidth="true" hidden="false" outlineLevel="0" max="4" min="4" style="0" width="69.84"/>
  </cols>
  <sheetData>
    <row r="2" s="256" customFormat="true" ht="15" hidden="false" customHeight="false" outlineLevel="0" collapsed="false">
      <c r="A2" s="256" t="s">
        <v>573</v>
      </c>
    </row>
    <row r="4" s="258" customFormat="true" ht="32.25" hidden="false" customHeight="true" outlineLevel="0" collapsed="false">
      <c r="A4" s="257" t="s">
        <v>574</v>
      </c>
      <c r="B4" s="257"/>
      <c r="C4" s="257"/>
      <c r="D4" s="257"/>
    </row>
    <row r="5" customFormat="false" ht="33.75" hidden="false" customHeight="true" outlineLevel="0" collapsed="false">
      <c r="A5" s="259" t="s">
        <v>575</v>
      </c>
      <c r="B5" s="259" t="s">
        <v>576</v>
      </c>
      <c r="C5" s="259" t="s">
        <v>577</v>
      </c>
      <c r="D5" s="259" t="s">
        <v>578</v>
      </c>
    </row>
    <row r="6" s="43" customFormat="true" ht="27.75" hidden="false" customHeight="true" outlineLevel="0" collapsed="false">
      <c r="A6" s="260" t="n">
        <v>2011</v>
      </c>
      <c r="B6" s="260" t="n">
        <v>1</v>
      </c>
      <c r="C6" s="261" t="n">
        <v>1860</v>
      </c>
      <c r="D6" s="260" t="s">
        <v>579</v>
      </c>
    </row>
    <row r="7" s="43" customFormat="true" ht="19.5" hidden="false" customHeight="true" outlineLevel="0" collapsed="false">
      <c r="A7" s="262"/>
      <c r="B7" s="262"/>
      <c r="C7" s="263" t="n">
        <f aca="false">C6</f>
        <v>1860</v>
      </c>
      <c r="D7" s="262"/>
    </row>
    <row r="8" s="43" customFormat="true" ht="19.5" hidden="false" customHeight="true" outlineLevel="0" collapsed="false">
      <c r="A8" s="260" t="n">
        <v>2012</v>
      </c>
      <c r="B8" s="260" t="n">
        <v>1</v>
      </c>
      <c r="C8" s="261" t="n">
        <v>7484.4</v>
      </c>
      <c r="D8" s="260" t="s">
        <v>580</v>
      </c>
    </row>
    <row r="9" s="43" customFormat="true" ht="19.5" hidden="false" customHeight="true" outlineLevel="0" collapsed="false">
      <c r="A9" s="260"/>
      <c r="B9" s="260" t="n">
        <v>2</v>
      </c>
      <c r="C9" s="261" t="n">
        <f aca="false">999.93+837.94</f>
        <v>1837.87</v>
      </c>
      <c r="D9" s="260" t="s">
        <v>581</v>
      </c>
    </row>
    <row r="10" s="43" customFormat="true" ht="19.5" hidden="false" customHeight="true" outlineLevel="0" collapsed="false">
      <c r="A10" s="262"/>
      <c r="B10" s="262"/>
      <c r="C10" s="263" t="n">
        <f aca="false">C8+C9</f>
        <v>9322.27</v>
      </c>
      <c r="D10" s="262"/>
    </row>
    <row r="11" s="43" customFormat="true" ht="19.5" hidden="false" customHeight="true" outlineLevel="0" collapsed="false">
      <c r="A11" s="264" t="n">
        <v>2013</v>
      </c>
      <c r="B11" s="260" t="n">
        <v>1</v>
      </c>
      <c r="C11" s="261" t="n">
        <v>11478</v>
      </c>
      <c r="D11" s="260" t="s">
        <v>582</v>
      </c>
    </row>
    <row r="12" s="43" customFormat="true" ht="19.5" hidden="false" customHeight="true" outlineLevel="0" collapsed="false">
      <c r="A12" s="264"/>
      <c r="B12" s="260" t="n">
        <v>2</v>
      </c>
      <c r="C12" s="261" t="n">
        <v>1378.75</v>
      </c>
      <c r="D12" s="260" t="s">
        <v>583</v>
      </c>
    </row>
    <row r="13" s="43" customFormat="true" ht="19.5" hidden="false" customHeight="true" outlineLevel="0" collapsed="false">
      <c r="A13" s="262"/>
      <c r="B13" s="262"/>
      <c r="C13" s="263" t="n">
        <f aca="false">C12+C11</f>
        <v>12856.75</v>
      </c>
      <c r="D13" s="262"/>
    </row>
    <row r="14" s="43" customFormat="true" ht="22.5" hidden="false" customHeight="true" outlineLevel="0" collapsed="false">
      <c r="A14" s="260" t="n">
        <v>2014</v>
      </c>
      <c r="B14" s="260" t="n">
        <v>1</v>
      </c>
      <c r="C14" s="261" t="n">
        <v>202.6</v>
      </c>
      <c r="D14" s="260" t="s">
        <v>584</v>
      </c>
    </row>
    <row r="15" s="43" customFormat="true" ht="22.5" hidden="false" customHeight="true" outlineLevel="0" collapsed="false">
      <c r="A15" s="260"/>
      <c r="B15" s="260" t="n">
        <v>1</v>
      </c>
      <c r="C15" s="261" t="n">
        <v>950</v>
      </c>
      <c r="D15" s="260" t="s">
        <v>585</v>
      </c>
    </row>
    <row r="16" s="43" customFormat="true" ht="28.5" hidden="false" customHeight="true" outlineLevel="0" collapsed="false">
      <c r="A16" s="260"/>
      <c r="B16" s="260" t="n">
        <v>1</v>
      </c>
      <c r="C16" s="261" t="n">
        <v>513.14</v>
      </c>
      <c r="D16" s="265" t="s">
        <v>586</v>
      </c>
    </row>
    <row r="17" s="43" customFormat="true" ht="23.25" hidden="false" customHeight="true" outlineLevel="0" collapsed="false">
      <c r="A17" s="260"/>
      <c r="B17" s="260" t="n">
        <v>1</v>
      </c>
      <c r="C17" s="261" t="n">
        <v>1698</v>
      </c>
      <c r="D17" s="260" t="s">
        <v>587</v>
      </c>
    </row>
    <row r="18" s="43" customFormat="true" ht="19.5" hidden="false" customHeight="true" outlineLevel="0" collapsed="false">
      <c r="A18" s="262"/>
      <c r="B18" s="262"/>
      <c r="C18" s="263" t="n">
        <f aca="false">C14+C15+C17</f>
        <v>2850.6</v>
      </c>
      <c r="D18" s="262"/>
    </row>
    <row r="19" s="43" customFormat="true" ht="38.25" hidden="false" customHeight="true" outlineLevel="0" collapsed="false">
      <c r="A19" s="260" t="n">
        <v>2015</v>
      </c>
      <c r="B19" s="260" t="n">
        <v>1</v>
      </c>
      <c r="C19" s="261" t="n">
        <v>790</v>
      </c>
      <c r="D19" s="260" t="s">
        <v>588</v>
      </c>
    </row>
    <row r="20" s="43" customFormat="true" ht="19.5" hidden="false" customHeight="true" outlineLevel="0" collapsed="false">
      <c r="A20" s="262"/>
      <c r="B20" s="262"/>
      <c r="C20" s="263" t="n">
        <f aca="false">C19</f>
        <v>790</v>
      </c>
      <c r="D20" s="262"/>
    </row>
    <row r="21" s="43" customFormat="true" ht="40.5" hidden="false" customHeight="true" outlineLevel="0" collapsed="false">
      <c r="A21" s="260" t="n">
        <v>2016</v>
      </c>
      <c r="B21" s="260" t="n">
        <v>1</v>
      </c>
      <c r="C21" s="261" t="n">
        <v>2700</v>
      </c>
      <c r="D21" s="260" t="s">
        <v>589</v>
      </c>
    </row>
    <row r="22" s="43" customFormat="true" ht="19.5" hidden="false" customHeight="true" outlineLevel="0" collapsed="false">
      <c r="A22" s="262"/>
      <c r="B22" s="262"/>
      <c r="C22" s="263" t="n">
        <f aca="false">C21</f>
        <v>2700</v>
      </c>
      <c r="D22" s="262"/>
    </row>
  </sheetData>
  <mergeCells count="4">
    <mergeCell ref="A4:D4"/>
    <mergeCell ref="A8:A9"/>
    <mergeCell ref="A11:A12"/>
    <mergeCell ref="A14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Krystyna Sawicka</cp:lastModifiedBy>
  <cp:lastPrinted>2016-07-04T07:56:48Z</cp:lastPrinted>
  <dcterms:modified xsi:type="dcterms:W3CDTF">2016-07-04T07:56:54Z</dcterms:modified>
  <cp:revision>0</cp:revision>
  <dc:subject/>
  <dc:title>załączniki</dc:title>
</cp:coreProperties>
</file>