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Y$33</definedName>
    <definedName function="false" hidden="false" localSheetId="1" name="_xlnm.Print_Area" vbProcedure="false">budynki!$A$1:$AA$82</definedName>
    <definedName function="false" hidden="false" localSheetId="2" name="_xlnm.Print_Area" vbProcedure="false">'elektronika '!$A$1:$D$299</definedName>
    <definedName function="false" hidden="false" localSheetId="2" name="Excel_BuiltIn__FilterDatabase" vbProcedure="false">'elektronika '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699">
  <si>
    <t xml:space="preserve">Tabela nr 1 - Informacje ogólne do oceny ryzyka w Gminie Chełmn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 w Chełmnie</t>
  </si>
  <si>
    <t xml:space="preserve">ul. Dworcowa 1                            86-200 Chelmno</t>
  </si>
  <si>
    <t xml:space="preserve">875-15-06-514</t>
  </si>
  <si>
    <t xml:space="preserve">000531447</t>
  </si>
  <si>
    <t xml:space="preserve">8411Z</t>
  </si>
  <si>
    <t xml:space="preserve">administracja samorządowa</t>
  </si>
  <si>
    <t xml:space="preserve">---</t>
  </si>
  <si>
    <t xml:space="preserve">place zabaw</t>
  </si>
  <si>
    <t xml:space="preserve">od 1 do 5 km</t>
  </si>
  <si>
    <t xml:space="preserve">nie</t>
  </si>
  <si>
    <t xml:space="preserve">około 8 imprez, 600uczestników, dożynki gminne, festyny gminne</t>
  </si>
  <si>
    <t xml:space="preserve">Szkoła Podstawowa im. Ziemi Chełmińskiej w Podwiesku</t>
  </si>
  <si>
    <t xml:space="preserve">Podwiesk 43                                86-200 Chełmno</t>
  </si>
  <si>
    <t xml:space="preserve">875-15-59-947</t>
  </si>
  <si>
    <t xml:space="preserve">367582331</t>
  </si>
  <si>
    <t xml:space="preserve">8520Z</t>
  </si>
  <si>
    <t xml:space="preserve">szkoły podstawowe</t>
  </si>
  <si>
    <t xml:space="preserve">place zabaw, stołówka</t>
  </si>
  <si>
    <t xml:space="preserve">imprezy szkolne</t>
  </si>
  <si>
    <t xml:space="preserve">Szkoła Podstawowa im. Ireny Sendlerwej w Starogrodzie</t>
  </si>
  <si>
    <t xml:space="preserve">Starogród 33                             86-200 Chełmno</t>
  </si>
  <si>
    <t xml:space="preserve">875-15-59-924</t>
  </si>
  <si>
    <t xml:space="preserve">001211035</t>
  </si>
  <si>
    <t xml:space="preserve">8010C</t>
  </si>
  <si>
    <t xml:space="preserve">edukacja</t>
  </si>
  <si>
    <t xml:space="preserve">50 metrów - staw</t>
  </si>
  <si>
    <t xml:space="preserve">20 imprez; 150 uczestników; plenerowe/ szkolne</t>
  </si>
  <si>
    <t xml:space="preserve">Szkoła Podstawowa im. B. Malinowskiego w Małych Łunawach</t>
  </si>
  <si>
    <t xml:space="preserve">Małe Łunawy 21                  86-200 Chełmno</t>
  </si>
  <si>
    <t xml:space="preserve">875-15-31-794</t>
  </si>
  <si>
    <t xml:space="preserve">001211348</t>
  </si>
  <si>
    <t xml:space="preserve">8021B</t>
  </si>
  <si>
    <t xml:space="preserve">szkolnictwo</t>
  </si>
  <si>
    <t xml:space="preserve">Szkoła Podstawowa im. Mikołaja Kopernika  w Kolnie</t>
  </si>
  <si>
    <t xml:space="preserve">Kolno 33                                86-200 Chełmno</t>
  </si>
  <si>
    <t xml:space="preserve">875-15-31-765</t>
  </si>
  <si>
    <t xml:space="preserve">001211012</t>
  </si>
  <si>
    <t xml:space="preserve">8010B</t>
  </si>
  <si>
    <t xml:space="preserve">oświata</t>
  </si>
  <si>
    <t xml:space="preserve">2010 r. zalanie pomieszczeń przez wybijające wody gruntowe, wypłata 22.879 zł</t>
  </si>
  <si>
    <t xml:space="preserve">Gminna Biblioteka Publiczna w Starogrodzie</t>
  </si>
  <si>
    <t xml:space="preserve">875-15-00-954</t>
  </si>
  <si>
    <t xml:space="preserve">9101A</t>
  </si>
  <si>
    <t xml:space="preserve">biblioteka</t>
  </si>
  <si>
    <t xml:space="preserve">nie dotyczy</t>
  </si>
  <si>
    <t xml:space="preserve">Gminny Ośrodek Pomocy Społecznej</t>
  </si>
  <si>
    <t xml:space="preserve">875-14-45-072</t>
  </si>
  <si>
    <t xml:space="preserve">8899Z</t>
  </si>
  <si>
    <t xml:space="preserve">pomoc społeczna</t>
  </si>
  <si>
    <t xml:space="preserve">Tabela nr 2 - Wykaz budynków i budowli w Gminie Chełm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Chełmno</t>
  </si>
  <si>
    <t xml:space="preserve">Budynek mieszkalny (po GRN)</t>
  </si>
  <si>
    <t xml:space="preserve">budynek mieszkalny- mieszkania komunalne, świetlica</t>
  </si>
  <si>
    <t xml:space="preserve">tak</t>
  </si>
  <si>
    <t xml:space="preserve">wpisany do ewidencji zabytków</t>
  </si>
  <si>
    <t xml:space="preserve">ok.1950</t>
  </si>
  <si>
    <t xml:space="preserve">O</t>
  </si>
  <si>
    <t xml:space="preserve">Dolne Wymiary 32</t>
  </si>
  <si>
    <t xml:space="preserve">cegła pełna</t>
  </si>
  <si>
    <t xml:space="preserve">drewniany</t>
  </si>
  <si>
    <t xml:space="preserve">konstrukcja drewniana , dachówka</t>
  </si>
  <si>
    <t xml:space="preserve">dobry</t>
  </si>
  <si>
    <t xml:space="preserve">dobra</t>
  </si>
  <si>
    <t xml:space="preserve">1 + poddasze uzytkowe na cele miesz.</t>
  </si>
  <si>
    <t xml:space="preserve">częściowo</t>
  </si>
  <si>
    <t xml:space="preserve">Budynek mieszkalny I</t>
  </si>
  <si>
    <t xml:space="preserve">mieszkania komunalne</t>
  </si>
  <si>
    <t xml:space="preserve">Nowe Dobra 14</t>
  </si>
  <si>
    <t xml:space="preserve">cegła wapienno - piaskowa</t>
  </si>
  <si>
    <t xml:space="preserve">drewno, papa</t>
  </si>
  <si>
    <t xml:space="preserve">średni</t>
  </si>
  <si>
    <t xml:space="preserve">średnia</t>
  </si>
  <si>
    <t xml:space="preserve">Budynek mieszkalny II</t>
  </si>
  <si>
    <t xml:space="preserve">Nowe Dobra 14A</t>
  </si>
  <si>
    <t xml:space="preserve">drewno papa</t>
  </si>
  <si>
    <t xml:space="preserve">Budynek -świetlica </t>
  </si>
  <si>
    <t xml:space="preserve">świetlica wiejska, mieszkania</t>
  </si>
  <si>
    <t xml:space="preserve">p.po.z. gaśnice</t>
  </si>
  <si>
    <t xml:space="preserve">Starogród  51</t>
  </si>
  <si>
    <t xml:space="preserve">drewno, eternit</t>
  </si>
  <si>
    <t xml:space="preserve">1 + poddasze użytkowe</t>
  </si>
  <si>
    <t xml:space="preserve">Budynek - remiza OSP</t>
  </si>
  <si>
    <t xml:space="preserve">budynek gospodarczy</t>
  </si>
  <si>
    <t xml:space="preserve">Kałdus </t>
  </si>
  <si>
    <t xml:space="preserve">drewno, dachówka</t>
  </si>
  <si>
    <t xml:space="preserve">Budynek mieszkalny</t>
  </si>
  <si>
    <t xml:space="preserve">Podwiesk 28</t>
  </si>
  <si>
    <t xml:space="preserve">Budynek świetlicowy wraz z pompą ciepła i instalacją fotowoltaiczną</t>
  </si>
  <si>
    <t xml:space="preserve">świetlica wiejska</t>
  </si>
  <si>
    <t xml:space="preserve">Ostrów Świecki 52</t>
  </si>
  <si>
    <t xml:space="preserve">gazobeton</t>
  </si>
  <si>
    <t xml:space="preserve">Budynek ubikacji</t>
  </si>
  <si>
    <t xml:space="preserve">sanitariat</t>
  </si>
  <si>
    <t xml:space="preserve">Ostrów Świecki </t>
  </si>
  <si>
    <t xml:space="preserve">Świetlico-remiza</t>
  </si>
  <si>
    <t xml:space="preserve">świetlica wiejska i remiza OSP</t>
  </si>
  <si>
    <t xml:space="preserve">p.po.z gaśnice</t>
  </si>
  <si>
    <t xml:space="preserve">Bieńkówka</t>
  </si>
  <si>
    <t xml:space="preserve">cegła ceramiczna , gazobeton</t>
  </si>
  <si>
    <t xml:space="preserve">żelbetowy</t>
  </si>
  <si>
    <t xml:space="preserve">stalowa, blacha falowana</t>
  </si>
  <si>
    <t xml:space="preserve">cz. -  1 kond, częśc- 2 kond.</t>
  </si>
  <si>
    <t xml:space="preserve">Świetlica wiejska</t>
  </si>
  <si>
    <t xml:space="preserve">p.poż. gasnice</t>
  </si>
  <si>
    <t xml:space="preserve">Kałdus 12A</t>
  </si>
  <si>
    <t xml:space="preserve">stropodach, papa</t>
  </si>
  <si>
    <t xml:space="preserve">Dom handlowy, świetlica</t>
  </si>
  <si>
    <t xml:space="preserve">działalnośc handlowa - sklep, świetlica wiejska</t>
  </si>
  <si>
    <t xml:space="preserve">Borówno 36A</t>
  </si>
  <si>
    <t xml:space="preserve">Budynek mieszkalno świetlicowy</t>
  </si>
  <si>
    <t xml:space="preserve">mieszkania, świetlica wiejska</t>
  </si>
  <si>
    <t xml:space="preserve">Różnowo 16</t>
  </si>
  <si>
    <t xml:space="preserve">murowany i drewniany</t>
  </si>
  <si>
    <t xml:space="preserve">1 + poddasze uzytkowe na cele mieszkalne</t>
  </si>
  <si>
    <t xml:space="preserve">Budynek "poszkolny"</t>
  </si>
  <si>
    <t xml:space="preserve">Łęg 47</t>
  </si>
  <si>
    <t xml:space="preserve">mieszklania, świetlica wiejska</t>
  </si>
  <si>
    <t xml:space="preserve">Dorposz Chełmiński 17</t>
  </si>
  <si>
    <t xml:space="preserve">KB</t>
  </si>
  <si>
    <t xml:space="preserve">Łęg</t>
  </si>
  <si>
    <t xml:space="preserve">Budynek świetlicy</t>
  </si>
  <si>
    <t xml:space="preserve">Klamry 53</t>
  </si>
  <si>
    <t xml:space="preserve">Budynek gospodarczy</t>
  </si>
  <si>
    <t xml:space="preserve">drewnmo, papa</t>
  </si>
  <si>
    <t xml:space="preserve">1 + poddasze</t>
  </si>
  <si>
    <t xml:space="preserve">budynek "poszkolny"</t>
  </si>
  <si>
    <t xml:space="preserve">Nowe Dobra 61</t>
  </si>
  <si>
    <t xml:space="preserve">drewno, eternit, blacha</t>
  </si>
  <si>
    <t xml:space="preserve">garaż</t>
  </si>
  <si>
    <t xml:space="preserve">Ośrodek zdrowia</t>
  </si>
  <si>
    <t xml:space="preserve">ośrodek zdrowia, administacja </t>
  </si>
  <si>
    <t xml:space="preserve">Dolne Wymiary 26</t>
  </si>
  <si>
    <t xml:space="preserve">cegła</t>
  </si>
  <si>
    <t xml:space="preserve">belkowe</t>
  </si>
  <si>
    <t xml:space="preserve">Remiza OSP</t>
  </si>
  <si>
    <t xml:space="preserve">garaż - remiza</t>
  </si>
  <si>
    <t xml:space="preserve">Starogród 31A</t>
  </si>
  <si>
    <t xml:space="preserve">garaż   - remiza</t>
  </si>
  <si>
    <t xml:space="preserve">Podwiesk 20C</t>
  </si>
  <si>
    <t xml:space="preserve">konstrukcja drewniana, blachodachówka</t>
  </si>
  <si>
    <t xml:space="preserve">Świetlico - remiza wraz z pompą ciepła i instalacją fotowoltaiczną</t>
  </si>
  <si>
    <t xml:space="preserve">świetlica wiejska, garaż</t>
  </si>
  <si>
    <t xml:space="preserve">Nowawieś Chełmińska 11A</t>
  </si>
  <si>
    <t xml:space="preserve">Szatnia sportowa</t>
  </si>
  <si>
    <t xml:space="preserve">szatnia sportowa</t>
  </si>
  <si>
    <t xml:space="preserve">Starogród  34A</t>
  </si>
  <si>
    <t xml:space="preserve">talk</t>
  </si>
  <si>
    <t xml:space="preserve">Kontener mieszkalny</t>
  </si>
  <si>
    <t xml:space="preserve">mieszkanie socjalne</t>
  </si>
  <si>
    <t xml:space="preserve">płyta warstwowa z wypełnieniem ze styropianu</t>
  </si>
  <si>
    <t xml:space="preserve">płyta warstwowa</t>
  </si>
  <si>
    <t xml:space="preserve">płyta warstwowa z wypełnieniem ze styropianu, papa</t>
  </si>
  <si>
    <t xml:space="preserve">XIX w</t>
  </si>
  <si>
    <t xml:space="preserve">Starogród 34B</t>
  </si>
  <si>
    <t xml:space="preserve">cegła palona</t>
  </si>
  <si>
    <t xml:space="preserve">drewniane</t>
  </si>
  <si>
    <t xml:space="preserve">1/2 eternit, 1/2 dachówka ceramiczna palona</t>
  </si>
  <si>
    <t xml:space="preserve">Budynek-garaż</t>
  </si>
  <si>
    <t xml:space="preserve">-</t>
  </si>
  <si>
    <t xml:space="preserve">Starogród 34</t>
  </si>
  <si>
    <t xml:space="preserve">ściany żelbetowe</t>
  </si>
  <si>
    <t xml:space="preserve">płyty żelbetowe</t>
  </si>
  <si>
    <t xml:space="preserve">Świetlica wiejska w Podwiesku</t>
  </si>
  <si>
    <t xml:space="preserve">Podwiesk 20D</t>
  </si>
  <si>
    <t xml:space="preserve">Świetlica wiejska w Klamrach</t>
  </si>
  <si>
    <t xml:space="preserve">Klamry</t>
  </si>
  <si>
    <t xml:space="preserve">drewniany - kratownica</t>
  </si>
  <si>
    <t xml:space="preserve">blacho dachówka</t>
  </si>
  <si>
    <t xml:space="preserve">Budynek stacji poboru i uzdatniania wody w Borównie</t>
  </si>
  <si>
    <t xml:space="preserve">stacja poboru i uzdatniania wody</t>
  </si>
  <si>
    <t xml:space="preserve">ok.1981</t>
  </si>
  <si>
    <t xml:space="preserve">Borówno </t>
  </si>
  <si>
    <t xml:space="preserve">gazobeton, płyty żelbetowe</t>
  </si>
  <si>
    <t xml:space="preserve">żelbetowy, korytkowy</t>
  </si>
  <si>
    <t xml:space="preserve">papa na lepiku, termopapa</t>
  </si>
  <si>
    <t xml:space="preserve">Budynek stacji poboru i uzdatniania wody w Kałdusie</t>
  </si>
  <si>
    <t xml:space="preserve">przebudowa w 2013 r.</t>
  </si>
  <si>
    <t xml:space="preserve">Kałdus</t>
  </si>
  <si>
    <t xml:space="preserve">stropodach papa</t>
  </si>
  <si>
    <t xml:space="preserve">Boisko sportowe ORLIK</t>
  </si>
  <si>
    <t xml:space="preserve">działalnośc sportowa</t>
  </si>
  <si>
    <t xml:space="preserve">2012</t>
  </si>
  <si>
    <t xml:space="preserve">Kolno  przy szkole</t>
  </si>
  <si>
    <t xml:space="preserve">Boisko sportowe </t>
  </si>
  <si>
    <t xml:space="preserve">2006</t>
  </si>
  <si>
    <t xml:space="preserve">Starogród przy szkole</t>
  </si>
  <si>
    <t xml:space="preserve">Plac rekreacyjno - rehabilitacyjny w Podwieksu</t>
  </si>
  <si>
    <t xml:space="preserve">działalnośc spotrowo - rekreacyjna</t>
  </si>
  <si>
    <t xml:space="preserve">przy szkole w Podwiesku</t>
  </si>
  <si>
    <t xml:space="preserve">Boisko sportowe w Podwiesku</t>
  </si>
  <si>
    <t xml:space="preserve">1989</t>
  </si>
  <si>
    <t xml:space="preserve">Podwiesk</t>
  </si>
  <si>
    <t xml:space="preserve">Plac zabaw w Kałdusie</t>
  </si>
  <si>
    <t xml:space="preserve">działalnośc rekreacyjna</t>
  </si>
  <si>
    <t xml:space="preserve">2007 - 2014</t>
  </si>
  <si>
    <t xml:space="preserve">przy świetlicy wiejskiej</t>
  </si>
  <si>
    <t xml:space="preserve">Plac zabaw w Starogrodzie</t>
  </si>
  <si>
    <t xml:space="preserve">przy remizie OSP</t>
  </si>
  <si>
    <t xml:space="preserve">przy szkole w Starogrodzie</t>
  </si>
  <si>
    <t xml:space="preserve">Miejsce rekreacji i wypoczynki w Nowych Dobrach</t>
  </si>
  <si>
    <t xml:space="preserve">Nowe Dobra</t>
  </si>
  <si>
    <t xml:space="preserve">Plac zabaw Wielkie Łunawy</t>
  </si>
  <si>
    <t xml:space="preserve">Wielkie Łunawy</t>
  </si>
  <si>
    <t xml:space="preserve">Plac zabaw Małe Łunawy</t>
  </si>
  <si>
    <t xml:space="preserve">Przy szkole w Małych Łunawach</t>
  </si>
  <si>
    <t xml:space="preserve">Plac zabaw w Kolnie</t>
  </si>
  <si>
    <t xml:space="preserve">2010-2014</t>
  </si>
  <si>
    <t xml:space="preserve">przy szkole w Kolnie</t>
  </si>
  <si>
    <t xml:space="preserve">2010-2015</t>
  </si>
  <si>
    <t xml:space="preserve">szkoła w Kolnie</t>
  </si>
  <si>
    <t xml:space="preserve">Plac zabaw Dolne Wymiary</t>
  </si>
  <si>
    <t xml:space="preserve">przy świetlicy wiejskiej w Dolnych Wymiarach</t>
  </si>
  <si>
    <t xml:space="preserve">Plac zabaw w Górnych Wymiarach</t>
  </si>
  <si>
    <t xml:space="preserve">2013-2014</t>
  </si>
  <si>
    <t xml:space="preserve">plac zabaw w Górnych Wymiarach</t>
  </si>
  <si>
    <t xml:space="preserve">Otwarta strefa aktywności w Kolnie</t>
  </si>
  <si>
    <t xml:space="preserve">Plan cabaw - zamek z 2 zjeżdżalniami</t>
  </si>
  <si>
    <t xml:space="preserve">Plac zabaw przy SP w Podwiesku</t>
  </si>
  <si>
    <t xml:space="preserve">RAZEM</t>
  </si>
  <si>
    <t xml:space="preserve">2. Szkoła Podstawowa w Podwiesku</t>
  </si>
  <si>
    <t xml:space="preserve">Szkoła</t>
  </si>
  <si>
    <t xml:space="preserve">działalność edukacyjna</t>
  </si>
  <si>
    <t xml:space="preserve">p.pożarowe, ochrona elektr.</t>
  </si>
  <si>
    <t xml:space="preserve">Podwiesk 43,                  86-200 Chełmno</t>
  </si>
  <si>
    <t xml:space="preserve">cegła pełna, budynek ocieplony</t>
  </si>
  <si>
    <t xml:space="preserve">dachówka</t>
  </si>
  <si>
    <t xml:space="preserve">Garaż</t>
  </si>
  <si>
    <t xml:space="preserve">pomieszczenie gospodarcze</t>
  </si>
  <si>
    <t xml:space="preserve">p.pożarowe</t>
  </si>
  <si>
    <t xml:space="preserve">cegła czerowna</t>
  </si>
  <si>
    <t xml:space="preserve">papa</t>
  </si>
  <si>
    <t xml:space="preserve">3. Szkoła Podstawowa im. Ireny Sendlerwej w Starogrodzie</t>
  </si>
  <si>
    <t xml:space="preserve">Budynek szkolny stary</t>
  </si>
  <si>
    <t xml:space="preserve">alarm</t>
  </si>
  <si>
    <t xml:space="preserve">Starogród 33,            86-200 Chełmno</t>
  </si>
  <si>
    <t xml:space="preserve">drewno akerman płyty żelbetonowe</t>
  </si>
  <si>
    <t xml:space="preserve">drewno eternit papa dachówka</t>
  </si>
  <si>
    <t xml:space="preserve">bardzo dobry</t>
  </si>
  <si>
    <t xml:space="preserve">bardzodobry</t>
  </si>
  <si>
    <t xml:space="preserve">brak</t>
  </si>
  <si>
    <t xml:space="preserve">Budynek szkolny z kotłownią i salą gimnastyczną</t>
  </si>
  <si>
    <t xml:space="preserve">Starogród 33,              86-200 Chełmno</t>
  </si>
  <si>
    <t xml:space="preserve">4. Szkoła Podstawowa w Małych Łunawach</t>
  </si>
  <si>
    <t xml:space="preserve">Budynek szkolny z salą gimnastyczną</t>
  </si>
  <si>
    <t xml:space="preserve">prowadzienie zajęć z uczniami</t>
  </si>
  <si>
    <t xml:space="preserve">p.poż, </t>
  </si>
  <si>
    <t xml:space="preserve">Małe Łunawy 21,          86-200 Chełmno </t>
  </si>
  <si>
    <t xml:space="preserve">beton</t>
  </si>
  <si>
    <t xml:space="preserve">Szkoła Podstawowa w Małych Łunawach</t>
  </si>
  <si>
    <t xml:space="preserve">trójwarstwowe</t>
  </si>
  <si>
    <t xml:space="preserve">żelbetonowe</t>
  </si>
  <si>
    <t xml:space="preserve">blacha</t>
  </si>
  <si>
    <t xml:space="preserve">Budynek kotłowni</t>
  </si>
  <si>
    <t xml:space="preserve">kotłownia</t>
  </si>
  <si>
    <t xml:space="preserve">pustak</t>
  </si>
  <si>
    <t xml:space="preserve">Budynek gospodarczo-sanitarny</t>
  </si>
  <si>
    <t xml:space="preserve">drewno</t>
  </si>
  <si>
    <t xml:space="preserve">eternit</t>
  </si>
  <si>
    <t xml:space="preserve">5. Szkoła Podstawowa w Kolnie</t>
  </si>
  <si>
    <t xml:space="preserve">BUDYNEK SZKOLNY STARY</t>
  </si>
  <si>
    <t xml:space="preserve">OCHRONA ELEKTRONICZNA</t>
  </si>
  <si>
    <t xml:space="preserve">KOLNO</t>
  </si>
  <si>
    <t xml:space="preserve">pustak suporeks, gazo-beton</t>
  </si>
  <si>
    <t xml:space="preserve">betonowe</t>
  </si>
  <si>
    <t xml:space="preserve">styropapa, papa</t>
  </si>
  <si>
    <t xml:space="preserve">TAK</t>
  </si>
  <si>
    <t xml:space="preserve">NIE</t>
  </si>
  <si>
    <t xml:space="preserve">BUDYNEK DYDAKTYCZNY Z SALĄ GIMNASTYCZNĄ</t>
  </si>
  <si>
    <t xml:space="preserve">BUDYNEK NOWY</t>
  </si>
  <si>
    <t xml:space="preserve">Razem</t>
  </si>
  <si>
    <t xml:space="preserve">6. Gminna Biblioteka Publiczna w Starogrodzie</t>
  </si>
  <si>
    <t xml:space="preserve">7. Gminny Ośrodek Pomocy Społecznej</t>
  </si>
  <si>
    <t xml:space="preserve">SUMA OGÓŁEM:</t>
  </si>
  <si>
    <t xml:space="preserve">Tabela nr 3 - Wykaz sprzętu elektronicznego w Gminie Chełmn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Gminy</t>
  </si>
  <si>
    <t xml:space="preserve">Zestaw komputerowy z monitorem i oprogramowaniem  - informatyk</t>
  </si>
  <si>
    <t xml:space="preserve">Serwer plików NAS TS-420 QNAP</t>
  </si>
  <si>
    <t xml:space="preserve">Zestwa komputerowyHP LCD Elite Display E 231 23"Jankiewicz</t>
  </si>
  <si>
    <t xml:space="preserve">Urządzenie wielofunkcyjne Konica Mino;ta BIZHUB C224e - sekretariat</t>
  </si>
  <si>
    <t xml:space="preserve">2356 za kopiarkę Konica Minolta Bizhub 215 F 28/020/2015 PLF</t>
  </si>
  <si>
    <t xml:space="preserve">Zestaw komputerowy z monitorem i oprogramowaniem MS OFFICE 2013 HOME, WINDOWS 8,1 ( Zawadziński, Kensik, Kosińska, Guziński, Niedzielska) (5x34350</t>
  </si>
  <si>
    <t xml:space="preserve">Urządzenie FortiGate - 60 D</t>
  </si>
  <si>
    <t xml:space="preserve">Klimatyzacja UD pokój 315 i 318</t>
  </si>
  <si>
    <t xml:space="preserve">Switch źródło ACCED 1104</t>
  </si>
  <si>
    <t xml:space="preserve">Router źródło CISO 1800</t>
  </si>
  <si>
    <t xml:space="preserve">komputer NTT Business WA800W - Karta dużej rodziny</t>
  </si>
  <si>
    <t xml:space="preserve">Kopiarka Konica Minolta Bizhub 215</t>
  </si>
  <si>
    <t xml:space="preserve">Klimatyzator Haier AS12GBF serwerownia</t>
  </si>
  <si>
    <t xml:space="preserve">urządzenie UTM Stormshield SN 300 F Fa/27/2016</t>
  </si>
  <si>
    <t xml:space="preserve">Zestw komputerowy z oprogramowaniem (500+, OLa) 2 x 3 304)</t>
  </si>
  <si>
    <t xml:space="preserve">System monitoringu klimatycznego Tele-Clima Standard </t>
  </si>
  <si>
    <t xml:space="preserve">skaner FI-6130 Fujitsu </t>
  </si>
  <si>
    <t xml:space="preserve">urzązenie wielofunkcyjne Samsung SL-M2875ND-F 1000543783</t>
  </si>
  <si>
    <t xml:space="preserve">urządzenie wielofunkcyjne Samsung SL-M2875ND</t>
  </si>
  <si>
    <t xml:space="preserve">Niszczarka Tamator</t>
  </si>
  <si>
    <t xml:space="preserve">urządzenie wielofunkcyjne Samsung SL-M2875ND Karta dużej rodziny</t>
  </si>
  <si>
    <t xml:space="preserve">Niszczarka Tarnator C7</t>
  </si>
  <si>
    <t xml:space="preserve">3495 drukarka laserowa HP LaserJet Pro 400 M402dn - podatki F 1001252417</t>
  </si>
  <si>
    <t xml:space="preserve">Serwer G35x122 Dell PowerEdge R430 serwerownia</t>
  </si>
  <si>
    <t xml:space="preserve">Niszczarka dokumentów Tarnator C7 315</t>
  </si>
  <si>
    <t xml:space="preserve">drukarka termiczna S4500THSBT </t>
  </si>
  <si>
    <t xml:space="preserve">Zestaw komputerowy 24.01.2018 A. Śróbka</t>
  </si>
  <si>
    <t xml:space="preserve">UPS Lestar serwerownia</t>
  </si>
  <si>
    <t xml:space="preserve">Serwer plików Qnap serwerownia</t>
  </si>
  <si>
    <t xml:space="preserve">Zestaw komputerowy B. Jackowska</t>
  </si>
  <si>
    <t xml:space="preserve">Serwer telekomunikacyjny PBXIP Proxima z oprogramowaniem</t>
  </si>
  <si>
    <t xml:space="preserve">Zestaw komputerowy A. Kukulska f-ra 869/12/2018</t>
  </si>
  <si>
    <t xml:space="preserve">Telewizor Manta Led 94005 FHD OSP Starogród</t>
  </si>
  <si>
    <t xml:space="preserve">Urządzenie HP M521DN Laser Jet PRO </t>
  </si>
  <si>
    <t xml:space="preserve">drukarka Godex</t>
  </si>
  <si>
    <t xml:space="preserve">Drukarka Brother HL-L6400DW - RBG</t>
  </si>
  <si>
    <t xml:space="preserve">Telewizor LG</t>
  </si>
  <si>
    <t xml:space="preserve">Komputer Dell Vostro 3800</t>
  </si>
  <si>
    <t xml:space="preserve">Drukarka Canon Maxify MB5050</t>
  </si>
  <si>
    <t xml:space="preserve">Telewizor LG 50PB5600</t>
  </si>
  <si>
    <t xml:space="preserve">Drukarka Brother</t>
  </si>
  <si>
    <t xml:space="preserve">Odkurzacz piorący KARCHER</t>
  </si>
  <si>
    <t xml:space="preserve">Zestaw multimedialny III</t>
  </si>
  <si>
    <t xml:space="preserve">Monitor Avtek Touchscreen Pro 3</t>
  </si>
  <si>
    <t xml:space="preserve">Kopiarka Taskalfa</t>
  </si>
  <si>
    <t xml:space="preserve">Skaner Epson GT-1500</t>
  </si>
  <si>
    <t xml:space="preserve">Drukarka Kyocera P6021 CDN</t>
  </si>
  <si>
    <t xml:space="preserve">Odtwarzacz BLU-RAY SAMSUNG HD BD-H55</t>
  </si>
  <si>
    <t xml:space="preserve">Telewizor  SONY KDL-48W605B</t>
  </si>
  <si>
    <t xml:space="preserve">Tablica AVTEK TT-BOAD 2080 Z OPROGRAMOWANIEM I UCHWYTEM</t>
  </si>
  <si>
    <t xml:space="preserve">Urzadzenie KYOCERA FS- 6525 MFP</t>
  </si>
  <si>
    <t xml:space="preserve">Tablica interaktywna, aktywne głośniki</t>
  </si>
  <si>
    <t xml:space="preserve">Zawieszenie ścienne o regulowanej wyskości</t>
  </si>
  <si>
    <t xml:space="preserve">Waga osobowa ze wzrostomierzem</t>
  </si>
  <si>
    <t xml:space="preserve">Komputer stacjonarny DELL 780  4 sztuki</t>
  </si>
  <si>
    <t xml:space="preserve">Komputer stacjonarny 20 sztuk</t>
  </si>
  <si>
    <t xml:space="preserve">Monitor AVTEK Touchscreen PRO</t>
  </si>
  <si>
    <t xml:space="preserve">Niszczarka Fellowes 60Cs</t>
  </si>
  <si>
    <t xml:space="preserve">Pralka Indesit </t>
  </si>
  <si>
    <t xml:space="preserve">Odkurzacz do liści STHIL</t>
  </si>
  <si>
    <t xml:space="preserve">2 monitory LG 19M38A-B</t>
  </si>
  <si>
    <t xml:space="preserve">x</t>
  </si>
  <si>
    <t xml:space="preserve">Kyocera Ecosys P6021cdn </t>
  </si>
  <si>
    <t xml:space="preserve">Kyocera Ecosys P6021cdn</t>
  </si>
  <si>
    <t xml:space="preserve">Telewizor SONY</t>
  </si>
  <si>
    <t xml:space="preserve">Odtwarzacz BLU-RAY Samsung</t>
  </si>
  <si>
    <t xml:space="preserve">Kuchenka mikrofalowa</t>
  </si>
  <si>
    <t xml:space="preserve">Lodówka Beko</t>
  </si>
  <si>
    <t xml:space="preserve">Suszarka elektryczna BarrelFlow</t>
  </si>
  <si>
    <t xml:space="preserve">Podgrzewacz wody Ariston</t>
  </si>
  <si>
    <t xml:space="preserve">Kuchenk gazowa BEKO`</t>
  </si>
  <si>
    <t xml:space="preserve">Zmywarka gastronomiczna</t>
  </si>
  <si>
    <t xml:space="preserve">Trzy zestawy tablic inetaktywnych, projektor o bardzo krótkiej ogniskowej</t>
  </si>
  <si>
    <t xml:space="preserve">Urządzenie KYOCERA FS-6525 z podstawa i kasetami</t>
  </si>
  <si>
    <t xml:space="preserve">Zestaw dwóch tablic interaktywnych z oprogramowaniem</t>
  </si>
  <si>
    <t xml:space="preserve">Ksero Ricoh</t>
  </si>
  <si>
    <t xml:space="preserve">Skaner Epson</t>
  </si>
  <si>
    <t xml:space="preserve">Niszczarka 2 szt. (kazda po 159,00 zł)</t>
  </si>
  <si>
    <t xml:space="preserve">Monitor 2 szt. AVTEK PRO3 (każdy po 7000 zł)</t>
  </si>
  <si>
    <t xml:space="preserve">Serwer DELL</t>
  </si>
  <si>
    <t xml:space="preserve">Zasilacz UPS</t>
  </si>
  <si>
    <t xml:space="preserve">Monitor AVTEK</t>
  </si>
  <si>
    <t xml:space="preserve">TABLICA INTERAKTYWNA AVTEK+VIEW SONIC</t>
  </si>
  <si>
    <t xml:space="preserve">ZESTAW KOMPUTEROWY</t>
  </si>
  <si>
    <t xml:space="preserve">TABLICA AVTEK TT-BOAD 2080 Z OPROGRAMOWANIEM</t>
  </si>
  <si>
    <t xml:space="preserve">URZĄDZENIE KYOCERA FS - 6525 MFP Z PODSTAWĄ Z 3 KASETAMI</t>
  </si>
  <si>
    <t xml:space="preserve">TABLICA INTERAKTYWNA RETURNSTAR IQ BOARD IRS (6 TOUCH)</t>
  </si>
  <si>
    <t xml:space="preserve">DRUKARKA KYOCERA ECOSYS P2135DN</t>
  </si>
  <si>
    <t xml:space="preserve">SKANER EPSON GT - 1500</t>
  </si>
  <si>
    <t xml:space="preserve">TELEWIZOR SONY KDL - 48W605B</t>
  </si>
  <si>
    <t xml:space="preserve">MONITOR AVTEK TOUCHSCREEN (2 SZTUKI)</t>
  </si>
  <si>
    <t xml:space="preserve">6. Gminna Biblioteka Publiczna w Starogrodzie, Filia w Kolnie, Podwiesku i Małych Łunawach</t>
  </si>
  <si>
    <t xml:space="preserve">Drukarka Brother DCP-J105</t>
  </si>
  <si>
    <t xml:space="preserve">Małe Łunawy</t>
  </si>
  <si>
    <t xml:space="preserve">Zestaw komputerowy</t>
  </si>
  <si>
    <t xml:space="preserve">Drukarka Epson 3050</t>
  </si>
  <si>
    <t xml:space="preserve">Starogród</t>
  </si>
  <si>
    <t xml:space="preserve">Drukarka Epson</t>
  </si>
  <si>
    <t xml:space="preserve">Kolno</t>
  </si>
  <si>
    <t xml:space="preserve">7. Gminny Osrodek Pomocy Społecznej</t>
  </si>
  <si>
    <t xml:space="preserve">Niszczarka 85Cs 271</t>
  </si>
  <si>
    <t xml:space="preserve">Ricoh MP 20014 S.C. z podajn. i szafką, urządzenie wielofunkcyjne</t>
  </si>
  <si>
    <t xml:space="preserve">Ruter CISCO SEC RUTER881W-GN-P-K9</t>
  </si>
  <si>
    <t xml:space="preserve">Zestawe komputerowy + monitor Samsung</t>
  </si>
  <si>
    <t xml:space="preserve">UPS - 2 szt.</t>
  </si>
  <si>
    <t xml:space="preserve">Urządzenie wielofukcyjne M2875ND</t>
  </si>
  <si>
    <t xml:space="preserve">Zestaw komputerowy all in one NTT</t>
  </si>
  <si>
    <t xml:space="preserve">Niszczarka TARNATOR</t>
  </si>
  <si>
    <t xml:space="preserve">Radiomagnetofon</t>
  </si>
  <si>
    <t xml:space="preserve">Telefon PANASONIC</t>
  </si>
  <si>
    <t xml:space="preserve">Zestaw komputerowy + monitor SMSUNG</t>
  </si>
  <si>
    <t xml:space="preserve">Ujrządzenie UTM Stormshield SN 210</t>
  </si>
  <si>
    <t xml:space="preserve">Serwer</t>
  </si>
  <si>
    <t xml:space="preserve">Monitor Samsung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 smartfon Samsung do odczytu wody F FAV/61683( 2x 586,45)</t>
  </si>
  <si>
    <t xml:space="preserve">Notebook Lenovo G50-70/4GB/1TB/WIN GKRPAiPN</t>
  </si>
  <si>
    <t xml:space="preserve">Notebook Lenovo F DPL/INV/15/85799 Hennig</t>
  </si>
  <si>
    <t xml:space="preserve">Czytnik kodów heron usb</t>
  </si>
  <si>
    <t xml:space="preserve">zgrzewarka elektroporowa ZK250-F 235/2016</t>
  </si>
  <si>
    <t xml:space="preserve"> smartfon Samsung G390F Galaxy Xcover 4     (2x849 = 1698)</t>
  </si>
  <si>
    <t xml:space="preserve">System do elektronicznego głosowania - odbiornik 8 kanałowy, mikrofon do reki, mikrofon pulpitowy 7 sztuk, kamera z mikrofonem, stream- koder, terminal, interfejs, sterownik i oprogramowanie</t>
  </si>
  <si>
    <t xml:space="preserve">Laptop Dell Vostro 3568</t>
  </si>
  <si>
    <t xml:space="preserve">Czytniki do e- dowodów (2)</t>
  </si>
  <si>
    <t xml:space="preserve">Projektor EPSON EB-5520W - świetlica w Starogrodzie</t>
  </si>
  <si>
    <t xml:space="preserve">Laptop ACER NITRO 5 NH Q3LE9..001 - świetlica w Starogrodzie</t>
  </si>
  <si>
    <t xml:space="preserve">Ekran projekcyjny świetlica w Starogrodzie</t>
  </si>
  <si>
    <t xml:space="preserve">Terminal danych Patch Gun </t>
  </si>
  <si>
    <t xml:space="preserve">Zestaw nagłośnieniowy świetlica Klamry</t>
  </si>
  <si>
    <t xml:space="preserve">Projektor EPSON EB - 2265U świetlica Klamry</t>
  </si>
  <si>
    <t xml:space="preserve">Laptop ACER ASPIRE 5 (NX.GVREP.016) świetlica Klamry</t>
  </si>
  <si>
    <t xml:space="preserve">Ekran projekcyjny ROYAL - SCREEN 350x260 świetlica Klamry</t>
  </si>
  <si>
    <t xml:space="preserve">Kamera Vision Viewer</t>
  </si>
  <si>
    <t xml:space="preserve">Komputer przenośny Asus RG13CL-XX305H</t>
  </si>
  <si>
    <t xml:space="preserve">Radiomagnetofon Sencor</t>
  </si>
  <si>
    <t xml:space="preserve">Radiomagnetofon Eltra</t>
  </si>
  <si>
    <t xml:space="preserve">Komputer przenośny ASUS R541NA</t>
  </si>
  <si>
    <t xml:space="preserve">Komputer przenośny LENOVO 100S</t>
  </si>
  <si>
    <t xml:space="preserve">Radiomagnetofon PHILIPS</t>
  </si>
  <si>
    <t xml:space="preserve">Komputer przenośny LENOVO V130 - 15ISK</t>
  </si>
  <si>
    <t xml:space="preserve">Dysk przenośny WD</t>
  </si>
  <si>
    <t xml:space="preserve">Notebook Fujitsu A544HD z pakietem Office dla edukacji</t>
  </si>
  <si>
    <t xml:space="preserve">Kamera Panasonic HC-V550EP</t>
  </si>
  <si>
    <t xml:space="preserve">Aparat Cyfrowy Fujifil, Finepix s4800</t>
  </si>
  <si>
    <t xml:space="preserve">NotebookHP  z oprogramowaniem i akcesoria</t>
  </si>
  <si>
    <t xml:space="preserve">Projektor multimedialny Acer X113PH</t>
  </si>
  <si>
    <t xml:space="preserve">Kamera Panasonic HCV S50EP</t>
  </si>
  <si>
    <t xml:space="preserve">Aparat Cyfrowy Fujifilm FinepixS 4800</t>
  </si>
  <si>
    <t xml:space="preserve">Projektor Vivitek DX881ST</t>
  </si>
  <si>
    <t xml:space="preserve">Projektor o bardzo krótkiej ogniskowej wraz z lampą</t>
  </si>
  <si>
    <t xml:space="preserve">Laptop Lenovo 15,6'</t>
  </si>
  <si>
    <t xml:space="preserve">Laptop Acer 15,6'</t>
  </si>
  <si>
    <t xml:space="preserve">Tablet Kiano Slim - czarny 7'</t>
  </si>
  <si>
    <t xml:space="preserve">Zestaw mikrofon bezp. + nadajnik</t>
  </si>
  <si>
    <t xml:space="preserve">2 mikrofony zestaw LD Systems ECO</t>
  </si>
  <si>
    <t xml:space="preserve">Zestaw 2 bezprzewodowych nadajników do mikrofonu </t>
  </si>
  <si>
    <t xml:space="preserve">Zestaw 2 mikrofonów nagłownych</t>
  </si>
  <si>
    <t xml:space="preserve">Waga lekarska</t>
  </si>
  <si>
    <t xml:space="preserve">Radiomagnetofony 2 szt.</t>
  </si>
  <si>
    <t xml:space="preserve">Notebook Fujitsu A544HD 2 szt.</t>
  </si>
  <si>
    <t xml:space="preserve">Multimedialna tablica interaktywna</t>
  </si>
  <si>
    <t xml:space="preserve">Aparat fotograficzny NIKON</t>
  </si>
  <si>
    <t xml:space="preserve">Kamera Panasonic</t>
  </si>
  <si>
    <t xml:space="preserve">Radioodtwarzacz PHILIPS</t>
  </si>
  <si>
    <t xml:space="preserve">Odkurzacz Karcher</t>
  </si>
  <si>
    <t xml:space="preserve">Froterka Karcher</t>
  </si>
  <si>
    <t xml:space="preserve">Aparat fotograficzny  Fujifilm</t>
  </si>
  <si>
    <t xml:space="preserve">Mikrofon bezprzewodowy WR101R</t>
  </si>
  <si>
    <t xml:space="preserve">Tablet LENOVO 2 szt.</t>
  </si>
  <si>
    <t xml:space="preserve">Notebook LENOVO</t>
  </si>
  <si>
    <t xml:space="preserve">Odkurzacz PARKSIDE 2 szt.</t>
  </si>
  <si>
    <t xml:space="preserve">Naglosnienie LDM SAS</t>
  </si>
  <si>
    <t xml:space="preserve">Laptop Acer 2 szt.(każdy za 1750zł)</t>
  </si>
  <si>
    <t xml:space="preserve">Megafon</t>
  </si>
  <si>
    <t xml:space="preserve">Kolumna aktywna AZUSA</t>
  </si>
  <si>
    <t xml:space="preserve">radioodtwarzacz BLAUPUNKT</t>
  </si>
  <si>
    <t xml:space="preserve">Radioodrtwarzacz SONY</t>
  </si>
  <si>
    <t xml:space="preserve">Radioodtwarzacz MANTA</t>
  </si>
  <si>
    <t xml:space="preserve">NOTEBOOK ASUS</t>
  </si>
  <si>
    <t xml:space="preserve">NOTEBOOK FUJITSU A544HD + PAKIET OFFICE DLA EDUKACJI</t>
  </si>
  <si>
    <t xml:space="preserve">PROJEKTOR VIVITEK DX881ST</t>
  </si>
  <si>
    <t xml:space="preserve">EKRAN WALL ELECTRIC 200</t>
  </si>
  <si>
    <t xml:space="preserve">NAGŁOŚNIENIE LDM SAS 18X</t>
  </si>
  <si>
    <t xml:space="preserve">ODTWARZACZ BLU-RAY SAMSUNG HD BD-H55</t>
  </si>
  <si>
    <t xml:space="preserve">RADIOODTWARZACZ PHILIPS AZ 783</t>
  </si>
  <si>
    <t xml:space="preserve">KAMERA PANASONIC HC-V550EP CZARNA</t>
  </si>
  <si>
    <t xml:space="preserve">APARAT CYFROWY FUJIFILM FINEPIX S4800</t>
  </si>
  <si>
    <t xml:space="preserve">KOMPUTER PRZENOŚMY HP PROBOOK 650 G1</t>
  </si>
  <si>
    <t xml:space="preserve">PROJEKTOR ULTRAKRÓTKOOGNISKOWY NEC UM361X</t>
  </si>
  <si>
    <t xml:space="preserve">NOTEBOOK</t>
  </si>
  <si>
    <t xml:space="preserve">LAPTOP ACER ES-575T</t>
  </si>
  <si>
    <t xml:space="preserve">Laptop Lenovo</t>
  </si>
  <si>
    <t xml:space="preserve">Laptop DELL 5000 Series</t>
  </si>
  <si>
    <t xml:space="preserve">Terminal mobilny 49 21008</t>
  </si>
  <si>
    <t xml:space="preserve">Wykaz monitoringu wizyjnego</t>
  </si>
  <si>
    <t xml:space="preserve">Kamera IP BCS DMIP1200 (4 szt)</t>
  </si>
  <si>
    <t xml:space="preserve">Rejestrator monitoringu wizyjnego</t>
  </si>
  <si>
    <t xml:space="preserve">Rejestrator BCS 16 kamerowy, dysk twardy </t>
  </si>
  <si>
    <t xml:space="preserve">Kamery (3 zewnętrzne, 4 wewnętrzne, cena 99 zł za sztukę)</t>
  </si>
  <si>
    <t xml:space="preserve">System sygnalizacji włamania</t>
  </si>
  <si>
    <t xml:space="preserve">KAMERY (WEWNĄTRZ BUDYNKU)</t>
  </si>
  <si>
    <t xml:space="preserve">REJESTRATOR</t>
  </si>
  <si>
    <t xml:space="preserve">KAMERY MONITORINGU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Chełmno</t>
  </si>
  <si>
    <t xml:space="preserve">Dane pojazdów/ pojazdów wolnobieżnych</t>
  </si>
  <si>
    <t xml:space="preserve">Ubezpieczony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Wartość pojazdu               </t>
    </r>
    <r>
      <rPr>
        <sz val="10"/>
        <rFont val="Arial"/>
        <family val="0"/>
        <charset val="238"/>
      </rPr>
      <t xml:space="preserve"> (z VAT )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0"/>
        <charset val="238"/>
      </rPr>
      <t xml:space="preserve"> (kraj)</t>
    </r>
  </si>
  <si>
    <t xml:space="preserve">Od</t>
  </si>
  <si>
    <t xml:space="preserve">Do</t>
  </si>
  <si>
    <t xml:space="preserve">1.</t>
  </si>
  <si>
    <t xml:space="preserve">Urząd Gminy</t>
  </si>
  <si>
    <t xml:space="preserve">OPEL</t>
  </si>
  <si>
    <t xml:space="preserve">Blitz 300-6</t>
  </si>
  <si>
    <t xml:space="preserve">CCH S074</t>
  </si>
  <si>
    <t xml:space="preserve">specjalny</t>
  </si>
  <si>
    <t xml:space="preserve">01.05.1967</t>
  </si>
  <si>
    <t xml:space="preserve">24.04.2020</t>
  </si>
  <si>
    <t xml:space="preserve">23.04.2021</t>
  </si>
  <si>
    <t xml:space="preserve">2.</t>
  </si>
  <si>
    <t xml:space="preserve">Autosan</t>
  </si>
  <si>
    <t xml:space="preserve">A0909L.04S</t>
  </si>
  <si>
    <t xml:space="preserve">SUASW3RAP4S680497</t>
  </si>
  <si>
    <t xml:space="preserve">CC HX377</t>
  </si>
  <si>
    <t xml:space="preserve">autobus</t>
  </si>
  <si>
    <t xml:space="preserve">417.618</t>
  </si>
  <si>
    <t xml:space="preserve">03.09.2019</t>
  </si>
  <si>
    <t xml:space="preserve">02.09.2020</t>
  </si>
  <si>
    <t xml:space="preserve">3.</t>
  </si>
  <si>
    <t xml:space="preserve">Ford</t>
  </si>
  <si>
    <t xml:space="preserve">Transit</t>
  </si>
  <si>
    <t xml:space="preserve">WFOLXXGGVLVC91557</t>
  </si>
  <si>
    <t xml:space="preserve">CCH84RK</t>
  </si>
  <si>
    <t xml:space="preserve">07.11.1997</t>
  </si>
  <si>
    <t xml:space="preserve">24.05.2020</t>
  </si>
  <si>
    <t xml:space="preserve">23.05.2021</t>
  </si>
  <si>
    <t xml:space="preserve">4.</t>
  </si>
  <si>
    <t xml:space="preserve">Gmina Chełmno</t>
  </si>
  <si>
    <t xml:space="preserve">Jelcz</t>
  </si>
  <si>
    <t xml:space="preserve">010P422</t>
  </si>
  <si>
    <t xml:space="preserve">SUJP422CCS0000085</t>
  </si>
  <si>
    <t xml:space="preserve">CCHS998</t>
  </si>
  <si>
    <t xml:space="preserve">01.09.1995</t>
  </si>
  <si>
    <t xml:space="preserve">Nie</t>
  </si>
  <si>
    <t xml:space="preserve">01.01.2020</t>
  </si>
  <si>
    <t xml:space="preserve">31.12.2020</t>
  </si>
  <si>
    <t xml:space="preserve">5.</t>
  </si>
  <si>
    <t xml:space="preserve">IVECO</t>
  </si>
  <si>
    <t xml:space="preserve">DAILY/29L</t>
  </si>
  <si>
    <t xml:space="preserve">ZCFC2981005692647</t>
  </si>
  <si>
    <t xml:space="preserve">CCH 7V91</t>
  </si>
  <si>
    <t xml:space="preserve">specjalny pożarniczy</t>
  </si>
  <si>
    <t xml:space="preserve">26.05.2017</t>
  </si>
  <si>
    <t xml:space="preserve">19.06.2020</t>
  </si>
  <si>
    <t xml:space="preserve">18.06.2021</t>
  </si>
  <si>
    <t xml:space="preserve">6.</t>
  </si>
  <si>
    <t xml:space="preserve">Renault</t>
  </si>
  <si>
    <t xml:space="preserve">Traffic</t>
  </si>
  <si>
    <t xml:space="preserve">VFFLAMA67Y177142</t>
  </si>
  <si>
    <t xml:space="preserve">CCH26YX</t>
  </si>
  <si>
    <t xml:space="preserve">ciężarowy</t>
  </si>
  <si>
    <t xml:space="preserve">07.04.2020</t>
  </si>
  <si>
    <t xml:space="preserve">06.04.2021</t>
  </si>
  <si>
    <t xml:space="preserve">7.</t>
  </si>
  <si>
    <t xml:space="preserve">RYDWAN</t>
  </si>
  <si>
    <t xml:space="preserve">R-EU-L1</t>
  </si>
  <si>
    <t xml:space="preserve">SYBL10000D0002364</t>
  </si>
  <si>
    <t xml:space="preserve">CCH05YP</t>
  </si>
  <si>
    <t xml:space="preserve">przyczepka lekka</t>
  </si>
  <si>
    <t xml:space="preserve">27.05.2014</t>
  </si>
  <si>
    <t xml:space="preserve">27.05.2020</t>
  </si>
  <si>
    <t xml:space="preserve">26.05.2021</t>
  </si>
  <si>
    <t xml:space="preserve">8.</t>
  </si>
  <si>
    <t xml:space="preserve">OSP w Podwiesku</t>
  </si>
  <si>
    <t xml:space="preserve">TRAMP</t>
  </si>
  <si>
    <t xml:space="preserve">TRAL 750</t>
  </si>
  <si>
    <t xml:space="preserve">SUB07JS00EK006095</t>
  </si>
  <si>
    <t xml:space="preserve">CCH90YP</t>
  </si>
  <si>
    <t xml:space="preserve">03.11.2014</t>
  </si>
  <si>
    <t xml:space="preserve">03.11.2019</t>
  </si>
  <si>
    <t xml:space="preserve">02.11.2020</t>
  </si>
  <si>
    <t xml:space="preserve">9.</t>
  </si>
  <si>
    <t xml:space="preserve">NEPTUN  </t>
  </si>
  <si>
    <t xml:space="preserve">REMORQUE</t>
  </si>
  <si>
    <t xml:space="preserve">SXE1P236NFS001451</t>
  </si>
  <si>
    <t xml:space="preserve">CCH 3P47</t>
  </si>
  <si>
    <t xml:space="preserve">04.08.2020</t>
  </si>
  <si>
    <t xml:space="preserve">03.08.2021</t>
  </si>
  <si>
    <t xml:space="preserve">10.</t>
  </si>
  <si>
    <t xml:space="preserve">IVECO EUROCARGO </t>
  </si>
  <si>
    <t xml:space="preserve">130E23</t>
  </si>
  <si>
    <t xml:space="preserve">ZCFA1GG0002076524</t>
  </si>
  <si>
    <t xml:space="preserve">CCH 4S75</t>
  </si>
  <si>
    <t xml:space="preserve">pożarniczy</t>
  </si>
  <si>
    <t xml:space="preserve">05.01.1995</t>
  </si>
  <si>
    <t xml:space="preserve">15.01.2020</t>
  </si>
  <si>
    <t xml:space="preserve">14.01.2021</t>
  </si>
  <si>
    <t xml:space="preserve">11.</t>
  </si>
  <si>
    <t xml:space="preserve">RENAULT MIDLINER</t>
  </si>
  <si>
    <t xml:space="preserve">S 150</t>
  </si>
  <si>
    <t xml:space="preserve">VF640ACF300001278</t>
  </si>
  <si>
    <t xml:space="preserve">CCH 4H57</t>
  </si>
  <si>
    <t xml:space="preserve">12.02.2016</t>
  </si>
  <si>
    <t xml:space="preserve">03.03.2020</t>
  </si>
  <si>
    <t xml:space="preserve">02.03.2021</t>
  </si>
  <si>
    <t xml:space="preserve">12.</t>
  </si>
  <si>
    <t xml:space="preserve">Magirus</t>
  </si>
  <si>
    <t xml:space="preserve">170D11FA</t>
  </si>
  <si>
    <t xml:space="preserve">CCH S308</t>
  </si>
  <si>
    <t xml:space="preserve">05.07.2003</t>
  </si>
  <si>
    <t xml:space="preserve">13.02.2020</t>
  </si>
  <si>
    <t xml:space="preserve">12.02.2021</t>
  </si>
  <si>
    <t xml:space="preserve">13.</t>
  </si>
  <si>
    <t xml:space="preserve">THULE/T1</t>
  </si>
  <si>
    <t xml:space="preserve">P 102</t>
  </si>
  <si>
    <t xml:space="preserve">UH2000C15BP344248</t>
  </si>
  <si>
    <t xml:space="preserve">CCH28RP</t>
  </si>
  <si>
    <t xml:space="preserve">04.10.2019</t>
  </si>
  <si>
    <t xml:space="preserve">03.10.2020</t>
  </si>
  <si>
    <t xml:space="preserve">14.</t>
  </si>
  <si>
    <t xml:space="preserve">Dacia </t>
  </si>
  <si>
    <t xml:space="preserve">Duster</t>
  </si>
  <si>
    <t xml:space="preserve">VF1HJD20863122566</t>
  </si>
  <si>
    <t xml:space="preserve">CCH47J3</t>
  </si>
  <si>
    <t xml:space="preserve">osobowy</t>
  </si>
  <si>
    <t xml:space="preserve">10.06.2019</t>
  </si>
  <si>
    <t xml:space="preserve">10.06.2020</t>
  </si>
  <si>
    <t xml:space="preserve">09.10.2021</t>
  </si>
  <si>
    <t xml:space="preserve">Tabela nr 5 - Szkodowość w Gminie Chełmno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OC dróg - uszkodzenie kombajnu zbożowego wskutek pozostawionej na poboczu części znaku drogowego</t>
  </si>
  <si>
    <t xml:space="preserve">OG - zalanie pomieszczeń w budynku wskutek ulewy, uszkodzenie stacji obiektowej wskutek wyładowania atmosferycznego</t>
  </si>
  <si>
    <t xml:space="preserve">OG - zniszczenie wiaty przystankowej wskutek uderzenia pojazdu,</t>
  </si>
  <si>
    <t xml:space="preserve">EL - przepalenie kart sieciowych, switchy, uszkodzenie kserokopiarek, notebooka, centrali telefonicznej i instalacji elektrycznej w wyniku wyładowań atmosferycznych.</t>
  </si>
  <si>
    <t xml:space="preserve">OC - uszkodzenie szyby w pojeździe przez kamień, który wyskoczył spod kosiarki</t>
  </si>
  <si>
    <t xml:space="preserve">OC, OC dróg - uraz ciała wskutek upadku na schodach świetlicy wiejskiej, uszkodzenie szyby w pojeździe przez kamień, który wyskoczył spod kosiarki</t>
  </si>
  <si>
    <t xml:space="preserve">OG - uszkodzenie ogrodzenia boiska szkolnego wskutek przewrócenia się drzewa podczas burzy</t>
  </si>
  <si>
    <t xml:space="preserve">brak szkód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2 łodzie ORKA z silnikiem zaburtowym OSP Podwiesk (wartość 24.270,68 zł) oraz OSP Bieńkówka (wartość 9.700,00 zł) oraz namioty</t>
  </si>
  <si>
    <t xml:space="preserve">Szkoła Podstawowa w Podwiesku</t>
  </si>
  <si>
    <t xml:space="preserve">Szkoła Podstawowa w Kolnie</t>
  </si>
  <si>
    <t xml:space="preserve">Tabela nr 7</t>
  </si>
  <si>
    <t xml:space="preserve">WYKAZ LOKALIZACJI, W KTÓRYCH PROWADZONA JEST DZIAŁALNOŚĆ ORAZ LOKALIZACJI, GDZIE ZNAJDUJE SIĘ MIENIE NALEŻĄCE DO JEDNOSTEK GMINY CHEŁMNO</t>
  </si>
  <si>
    <t xml:space="preserve">Lokalizacja (adres)</t>
  </si>
  <si>
    <t xml:space="preserve">Zabezpieczenia (znane zabezpieczenia p-poż i przeciw kradzieżowe)</t>
  </si>
  <si>
    <t xml:space="preserve">Chełmno, ul. Kościuszki 3/2, 86-200 Chełmno</t>
  </si>
  <si>
    <t xml:space="preserve">gasnice, alar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0.00"/>
    <numFmt numFmtId="170" formatCode="#,##0.00&quot; zł&quot;"/>
    <numFmt numFmtId="171" formatCode="@"/>
    <numFmt numFmtId="172" formatCode="#,##0.00"/>
    <numFmt numFmtId="173" formatCode="#,##0.00_ ;[RED]\-#,##0.00\ "/>
    <numFmt numFmtId="174" formatCode="#,##0.00&quot; zł&quot;;\-#,##0.00&quot; zł&quot;"/>
    <numFmt numFmtId="175" formatCode="#,##0.00\ _z_ł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Hiperłącze 2" xfId="23"/>
    <cellStyle name="Normalny 2" xfId="24"/>
    <cellStyle name="Normalny 2 2" xfId="25"/>
    <cellStyle name="Normalny 3" xfId="26"/>
    <cellStyle name="Walutowy 2" xfId="27"/>
    <cellStyle name="Walutowy 2 2" xfId="28"/>
    <cellStyle name="Walutowy 3" xfId="29"/>
    <cellStyle name="Walutow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85"/>
    <col collapsed="false" customWidth="true" hidden="false" outlineLevel="0" max="3" min="3" style="0" width="21.13"/>
    <col collapsed="false" customWidth="true" hidden="false" outlineLevel="0" max="4" min="4" style="0" width="11.85"/>
    <col collapsed="false" customWidth="true" hidden="false" outlineLevel="0" max="5" min="5" style="1" width="10.99"/>
    <col collapsed="false" customWidth="true" hidden="false" outlineLevel="0" max="6" min="6" style="1" width="7.99"/>
    <col collapsed="false" customWidth="true" hidden="false" outlineLevel="0" max="7" min="7" style="1" width="14.56"/>
    <col collapsed="false" customWidth="true" hidden="false" outlineLevel="0" max="8" min="8" style="0" width="10.85"/>
    <col collapsed="false" customWidth="true" hidden="false" outlineLevel="0" max="9" min="9" style="1" width="13.99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23.85"/>
    <col collapsed="false" customWidth="true" hidden="false" outlineLevel="0" max="13" min="13" style="0" width="13.28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2" t="s">
        <v>0</v>
      </c>
      <c r="H1" s="3"/>
    </row>
    <row r="3" customFormat="fals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25.5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10" t="s">
        <v>19</v>
      </c>
      <c r="G4" s="8" t="s">
        <v>20</v>
      </c>
      <c r="H4" s="11" t="n">
        <v>39</v>
      </c>
      <c r="I4" s="11" t="s">
        <v>21</v>
      </c>
      <c r="J4" s="12" t="s">
        <v>22</v>
      </c>
      <c r="K4" s="13" t="s">
        <v>23</v>
      </c>
      <c r="L4" s="6" t="s">
        <v>24</v>
      </c>
      <c r="M4" s="14" t="n">
        <v>27377633.93</v>
      </c>
      <c r="N4" s="15" t="s">
        <v>25</v>
      </c>
    </row>
    <row r="5" s="20" customFormat="true" ht="25.5" hidden="false" customHeight="true" outlineLevel="0" collapsed="false">
      <c r="A5" s="11" t="n">
        <v>2</v>
      </c>
      <c r="B5" s="16" t="s">
        <v>26</v>
      </c>
      <c r="C5" s="12" t="s">
        <v>27</v>
      </c>
      <c r="D5" s="11" t="s">
        <v>28</v>
      </c>
      <c r="E5" s="17" t="s">
        <v>29</v>
      </c>
      <c r="F5" s="10" t="s">
        <v>30</v>
      </c>
      <c r="G5" s="10" t="s">
        <v>31</v>
      </c>
      <c r="H5" s="18" t="n">
        <v>21</v>
      </c>
      <c r="I5" s="18" t="n">
        <v>150</v>
      </c>
      <c r="J5" s="12" t="s">
        <v>32</v>
      </c>
      <c r="K5" s="11"/>
      <c r="L5" s="11" t="s">
        <v>24</v>
      </c>
      <c r="M5" s="19" t="n">
        <v>1805500</v>
      </c>
      <c r="N5" s="11" t="s">
        <v>33</v>
      </c>
    </row>
    <row r="6" s="20" customFormat="true" ht="25.5" hidden="false" customHeight="true" outlineLevel="0" collapsed="false">
      <c r="A6" s="6" t="n">
        <v>3</v>
      </c>
      <c r="B6" s="16" t="s">
        <v>34</v>
      </c>
      <c r="C6" s="12" t="s">
        <v>35</v>
      </c>
      <c r="D6" s="12" t="s">
        <v>36</v>
      </c>
      <c r="E6" s="11" t="s">
        <v>37</v>
      </c>
      <c r="F6" s="12" t="s">
        <v>38</v>
      </c>
      <c r="G6" s="12" t="s">
        <v>39</v>
      </c>
      <c r="H6" s="11" t="n">
        <v>24</v>
      </c>
      <c r="I6" s="11" t="n">
        <v>118</v>
      </c>
      <c r="J6" s="12" t="s">
        <v>32</v>
      </c>
      <c r="K6" s="11" t="s">
        <v>40</v>
      </c>
      <c r="L6" s="11" t="s">
        <v>24</v>
      </c>
      <c r="M6" s="21" t="n">
        <v>1801500</v>
      </c>
      <c r="N6" s="12" t="s">
        <v>41</v>
      </c>
    </row>
    <row r="7" s="20" customFormat="true" ht="25.5" hidden="false" customHeight="true" outlineLevel="0" collapsed="false">
      <c r="A7" s="11" t="n">
        <v>4</v>
      </c>
      <c r="B7" s="16" t="s">
        <v>42</v>
      </c>
      <c r="C7" s="12" t="s">
        <v>43</v>
      </c>
      <c r="D7" s="11" t="s">
        <v>44</v>
      </c>
      <c r="E7" s="22" t="s">
        <v>45</v>
      </c>
      <c r="F7" s="22" t="s">
        <v>46</v>
      </c>
      <c r="G7" s="22" t="s">
        <v>47</v>
      </c>
      <c r="H7" s="11" t="n">
        <v>25</v>
      </c>
      <c r="I7" s="11" t="n">
        <v>169</v>
      </c>
      <c r="J7" s="12" t="s">
        <v>32</v>
      </c>
      <c r="K7" s="11"/>
      <c r="L7" s="11" t="s">
        <v>24</v>
      </c>
      <c r="M7" s="19" t="n">
        <v>1747100</v>
      </c>
      <c r="N7" s="11" t="s">
        <v>33</v>
      </c>
    </row>
    <row r="8" s="20" customFormat="true" ht="33.75" hidden="false" customHeight="true" outlineLevel="0" collapsed="false">
      <c r="A8" s="6" t="n">
        <v>5</v>
      </c>
      <c r="B8" s="16" t="s">
        <v>48</v>
      </c>
      <c r="C8" s="12" t="s">
        <v>49</v>
      </c>
      <c r="D8" s="11" t="s">
        <v>50</v>
      </c>
      <c r="E8" s="22" t="s">
        <v>51</v>
      </c>
      <c r="F8" s="23" t="s">
        <v>52</v>
      </c>
      <c r="G8" s="23" t="s">
        <v>53</v>
      </c>
      <c r="H8" s="11" t="n">
        <v>28</v>
      </c>
      <c r="I8" s="11" t="n">
        <v>240</v>
      </c>
      <c r="J8" s="12" t="s">
        <v>32</v>
      </c>
      <c r="K8" s="11"/>
      <c r="L8" s="12" t="s">
        <v>54</v>
      </c>
      <c r="M8" s="21" t="n">
        <v>2102000</v>
      </c>
      <c r="N8" s="11" t="s">
        <v>33</v>
      </c>
    </row>
    <row r="9" s="20" customFormat="true" ht="25.5" hidden="false" customHeight="true" outlineLevel="0" collapsed="false">
      <c r="A9" s="11" t="n">
        <v>6</v>
      </c>
      <c r="B9" s="16" t="s">
        <v>55</v>
      </c>
      <c r="C9" s="12" t="s">
        <v>35</v>
      </c>
      <c r="D9" s="6" t="s">
        <v>56</v>
      </c>
      <c r="E9" s="6" t="n">
        <v>340297873</v>
      </c>
      <c r="F9" s="6" t="s">
        <v>57</v>
      </c>
      <c r="G9" s="22" t="s">
        <v>58</v>
      </c>
      <c r="H9" s="18" t="n">
        <v>4</v>
      </c>
      <c r="I9" s="11" t="s">
        <v>21</v>
      </c>
      <c r="J9" s="11" t="s">
        <v>21</v>
      </c>
      <c r="K9" s="6" t="s">
        <v>59</v>
      </c>
      <c r="L9" s="11" t="s">
        <v>24</v>
      </c>
      <c r="M9" s="19" t="n">
        <v>290000</v>
      </c>
      <c r="N9" s="11" t="s">
        <v>21</v>
      </c>
    </row>
    <row r="10" s="25" customFormat="true" ht="25.5" hidden="false" customHeight="true" outlineLevel="0" collapsed="false">
      <c r="A10" s="6" t="n">
        <v>7</v>
      </c>
      <c r="B10" s="16" t="s">
        <v>60</v>
      </c>
      <c r="C10" s="8" t="s">
        <v>16</v>
      </c>
      <c r="D10" s="6" t="s">
        <v>61</v>
      </c>
      <c r="E10" s="24" t="n">
        <v>53144700038</v>
      </c>
      <c r="F10" s="6" t="s">
        <v>62</v>
      </c>
      <c r="G10" s="22" t="s">
        <v>63</v>
      </c>
      <c r="H10" s="18" t="n">
        <v>9</v>
      </c>
      <c r="I10" s="11" t="s">
        <v>21</v>
      </c>
      <c r="J10" s="11" t="s">
        <v>21</v>
      </c>
      <c r="K10" s="6" t="s">
        <v>59</v>
      </c>
      <c r="L10" s="11" t="s">
        <v>24</v>
      </c>
      <c r="M10" s="19" t="n">
        <v>393680.48</v>
      </c>
      <c r="N10" s="11" t="s">
        <v>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25.7"/>
    <col collapsed="false" customWidth="true" hidden="false" outlineLevel="0" max="3" min="3" style="27" width="17.99"/>
    <col collapsed="false" customWidth="true" hidden="false" outlineLevel="0" max="4" min="4" style="28" width="14.41"/>
    <col collapsed="false" customWidth="true" hidden="false" outlineLevel="0" max="5" min="5" style="29" width="15.28"/>
    <col collapsed="false" customWidth="true" hidden="false" outlineLevel="0" max="6" min="6" style="30" width="16.42"/>
    <col collapsed="false" customWidth="true" hidden="false" outlineLevel="0" max="7" min="7" style="27" width="10.99"/>
    <col collapsed="false" customWidth="true" hidden="false" outlineLevel="0" max="8" min="8" style="31" width="20.28"/>
    <col collapsed="false" customWidth="true" hidden="false" outlineLevel="0" max="9" min="9" style="32" width="12.42"/>
    <col collapsed="false" customWidth="true" hidden="false" outlineLevel="0" max="10" min="10" style="26" width="33.99"/>
    <col collapsed="false" customWidth="true" hidden="false" outlineLevel="0" max="11" min="11" style="27" width="16.56"/>
    <col collapsed="false" customWidth="true" hidden="false" outlineLevel="0" max="13" min="12" style="26" width="15.13"/>
    <col collapsed="false" customWidth="true" hidden="false" outlineLevel="0" max="14" min="14" style="26" width="17.28"/>
    <col collapsed="false" customWidth="true" hidden="false" outlineLevel="0" max="15" min="15" style="26" width="12.56"/>
    <col collapsed="false" customWidth="true" hidden="false" outlineLevel="0" max="16" min="16" style="26" width="12.28"/>
    <col collapsed="false" customWidth="true" hidden="false" outlineLevel="0" max="17" min="17" style="0" width="13.14"/>
    <col collapsed="false" customWidth="true" hidden="false" outlineLevel="0" max="19" min="18" style="0" width="10.99"/>
    <col collapsed="false" customWidth="true" hidden="false" outlineLevel="0" max="20" min="20" style="0" width="12.56"/>
    <col collapsed="false" customWidth="true" hidden="false" outlineLevel="0" max="21" min="21" style="33" width="13.7"/>
    <col collapsed="false" customWidth="true" hidden="false" outlineLevel="0" max="23" min="22" style="0" width="11.28"/>
    <col collapsed="false" customWidth="true" hidden="false" outlineLevel="0" max="24" min="24" style="0" width="19.85"/>
    <col collapsed="false" customWidth="true" hidden="false" outlineLevel="0" max="27" min="25" style="0" width="11.28"/>
  </cols>
  <sheetData>
    <row r="2" customFormat="false" ht="12.75" hidden="false" customHeight="false" outlineLevel="0" collapsed="false">
      <c r="E2" s="34"/>
      <c r="F2" s="32"/>
    </row>
    <row r="3" customFormat="false" ht="13.5" hidden="false" customHeight="false" outlineLevel="0" collapsed="false">
      <c r="A3" s="2" t="s">
        <v>64</v>
      </c>
      <c r="G3" s="35"/>
    </row>
    <row r="4" customFormat="false" ht="62.25" hidden="false" customHeight="true" outlineLevel="0" collapsed="false">
      <c r="A4" s="36" t="s">
        <v>65</v>
      </c>
      <c r="B4" s="36" t="s">
        <v>66</v>
      </c>
      <c r="C4" s="36" t="s">
        <v>67</v>
      </c>
      <c r="D4" s="36" t="s">
        <v>68</v>
      </c>
      <c r="E4" s="37" t="s">
        <v>69</v>
      </c>
      <c r="F4" s="37" t="s">
        <v>70</v>
      </c>
      <c r="G4" s="36" t="s">
        <v>71</v>
      </c>
      <c r="H4" s="38" t="s">
        <v>72</v>
      </c>
      <c r="I4" s="36" t="s">
        <v>73</v>
      </c>
      <c r="J4" s="36" t="s">
        <v>74</v>
      </c>
      <c r="K4" s="36" t="s">
        <v>75</v>
      </c>
      <c r="L4" s="37" t="s">
        <v>76</v>
      </c>
      <c r="M4" s="37"/>
      <c r="N4" s="37"/>
      <c r="O4" s="37" t="s">
        <v>77</v>
      </c>
      <c r="P4" s="37"/>
      <c r="Q4" s="37"/>
      <c r="R4" s="37"/>
      <c r="S4" s="37"/>
      <c r="T4" s="37"/>
      <c r="U4" s="39" t="s">
        <v>78</v>
      </c>
      <c r="V4" s="39" t="s">
        <v>79</v>
      </c>
      <c r="W4" s="39" t="s">
        <v>80</v>
      </c>
      <c r="X4" s="39" t="s">
        <v>81</v>
      </c>
      <c r="Y4" s="39" t="s">
        <v>82</v>
      </c>
      <c r="Z4" s="39" t="s">
        <v>83</v>
      </c>
      <c r="AA4" s="39" t="s">
        <v>84</v>
      </c>
    </row>
    <row r="5" customFormat="false" ht="62.25" hidden="false" customHeight="true" outlineLevel="0" collapsed="false">
      <c r="A5" s="36"/>
      <c r="B5" s="36"/>
      <c r="C5" s="36"/>
      <c r="D5" s="36"/>
      <c r="E5" s="37"/>
      <c r="F5" s="37"/>
      <c r="G5" s="36"/>
      <c r="H5" s="38"/>
      <c r="I5" s="36"/>
      <c r="J5" s="36"/>
      <c r="K5" s="36"/>
      <c r="L5" s="37" t="s">
        <v>85</v>
      </c>
      <c r="M5" s="37" t="s">
        <v>86</v>
      </c>
      <c r="N5" s="37" t="s">
        <v>87</v>
      </c>
      <c r="O5" s="37" t="s">
        <v>88</v>
      </c>
      <c r="P5" s="37" t="s">
        <v>89</v>
      </c>
      <c r="Q5" s="37" t="s">
        <v>90</v>
      </c>
      <c r="R5" s="37" t="s">
        <v>91</v>
      </c>
      <c r="S5" s="37" t="s">
        <v>92</v>
      </c>
      <c r="T5" s="37" t="s">
        <v>93</v>
      </c>
      <c r="U5" s="39"/>
      <c r="V5" s="39"/>
      <c r="W5" s="39"/>
      <c r="X5" s="39"/>
      <c r="Y5" s="39"/>
      <c r="Z5" s="39"/>
      <c r="AA5" s="39"/>
    </row>
    <row r="6" customFormat="false" ht="25.5" hidden="false" customHeight="true" outlineLevel="0" collapsed="false">
      <c r="A6" s="40" t="s">
        <v>94</v>
      </c>
      <c r="B6" s="40"/>
      <c r="C6" s="40"/>
      <c r="D6" s="40"/>
      <c r="E6" s="40"/>
      <c r="F6" s="40"/>
      <c r="G6" s="41"/>
      <c r="H6" s="42"/>
      <c r="I6" s="43"/>
      <c r="J6" s="44"/>
      <c r="K6" s="45"/>
      <c r="L6" s="44"/>
      <c r="M6" s="44"/>
      <c r="N6" s="44"/>
      <c r="O6" s="44"/>
      <c r="P6" s="44"/>
      <c r="Q6" s="46"/>
      <c r="R6" s="46"/>
      <c r="S6" s="46"/>
      <c r="T6" s="46"/>
      <c r="U6" s="47"/>
      <c r="V6" s="46"/>
      <c r="W6" s="46"/>
      <c r="X6" s="46"/>
      <c r="Y6" s="46"/>
      <c r="Z6" s="46"/>
      <c r="AA6" s="46"/>
    </row>
    <row r="7" customFormat="false" ht="39" hidden="false" customHeight="true" outlineLevel="0" collapsed="false">
      <c r="A7" s="48" t="n">
        <v>1</v>
      </c>
      <c r="B7" s="49" t="s">
        <v>95</v>
      </c>
      <c r="C7" s="50" t="s">
        <v>96</v>
      </c>
      <c r="D7" s="50" t="s">
        <v>97</v>
      </c>
      <c r="E7" s="50" t="s">
        <v>24</v>
      </c>
      <c r="F7" s="51" t="s">
        <v>98</v>
      </c>
      <c r="G7" s="50" t="s">
        <v>99</v>
      </c>
      <c r="H7" s="52" t="n">
        <v>954000</v>
      </c>
      <c r="I7" s="53" t="s">
        <v>100</v>
      </c>
      <c r="J7" s="53" t="s">
        <v>24</v>
      </c>
      <c r="K7" s="54" t="s">
        <v>101</v>
      </c>
      <c r="L7" s="55" t="s">
        <v>102</v>
      </c>
      <c r="M7" s="55" t="s">
        <v>103</v>
      </c>
      <c r="N7" s="54" t="s">
        <v>104</v>
      </c>
      <c r="O7" s="56" t="s">
        <v>105</v>
      </c>
      <c r="P7" s="56" t="s">
        <v>106</v>
      </c>
      <c r="Q7" s="56" t="s">
        <v>106</v>
      </c>
      <c r="R7" s="56" t="s">
        <v>106</v>
      </c>
      <c r="S7" s="56" t="s">
        <v>24</v>
      </c>
      <c r="T7" s="56" t="s">
        <v>106</v>
      </c>
      <c r="U7" s="57" t="n">
        <v>287.9</v>
      </c>
      <c r="V7" s="57" t="n">
        <v>295.79</v>
      </c>
      <c r="W7" s="57" t="n">
        <v>1474</v>
      </c>
      <c r="X7" s="54" t="s">
        <v>107</v>
      </c>
      <c r="Y7" s="55" t="s">
        <v>108</v>
      </c>
      <c r="Z7" s="55" t="s">
        <v>97</v>
      </c>
      <c r="AA7" s="55" t="s">
        <v>24</v>
      </c>
    </row>
    <row r="8" customFormat="false" ht="27" hidden="false" customHeight="true" outlineLevel="0" collapsed="false">
      <c r="A8" s="48" t="n">
        <v>2</v>
      </c>
      <c r="B8" s="58" t="s">
        <v>109</v>
      </c>
      <c r="C8" s="59" t="s">
        <v>110</v>
      </c>
      <c r="D8" s="59" t="s">
        <v>97</v>
      </c>
      <c r="E8" s="50" t="s">
        <v>24</v>
      </c>
      <c r="F8" s="51" t="s">
        <v>98</v>
      </c>
      <c r="G8" s="59" t="n">
        <v>1945</v>
      </c>
      <c r="H8" s="60" t="n">
        <v>892000</v>
      </c>
      <c r="I8" s="61" t="s">
        <v>100</v>
      </c>
      <c r="J8" s="61" t="s">
        <v>24</v>
      </c>
      <c r="K8" s="62" t="s">
        <v>111</v>
      </c>
      <c r="L8" s="62" t="s">
        <v>112</v>
      </c>
      <c r="M8" s="55" t="s">
        <v>103</v>
      </c>
      <c r="N8" s="62" t="s">
        <v>113</v>
      </c>
      <c r="O8" s="56" t="s">
        <v>114</v>
      </c>
      <c r="P8" s="56" t="s">
        <v>106</v>
      </c>
      <c r="Q8" s="56" t="s">
        <v>106</v>
      </c>
      <c r="R8" s="59" t="s">
        <v>115</v>
      </c>
      <c r="S8" s="56" t="s">
        <v>24</v>
      </c>
      <c r="T8" s="56" t="s">
        <v>106</v>
      </c>
      <c r="U8" s="63" t="n">
        <v>194</v>
      </c>
      <c r="V8" s="63" t="n">
        <v>276.62</v>
      </c>
      <c r="W8" s="63" t="n">
        <v>814.8</v>
      </c>
      <c r="X8" s="54" t="s">
        <v>107</v>
      </c>
      <c r="Y8" s="55" t="s">
        <v>108</v>
      </c>
      <c r="Z8" s="55" t="s">
        <v>97</v>
      </c>
      <c r="AA8" s="55" t="s">
        <v>24</v>
      </c>
    </row>
    <row r="9" customFormat="false" ht="27" hidden="false" customHeight="true" outlineLevel="0" collapsed="false">
      <c r="A9" s="48" t="n">
        <v>3</v>
      </c>
      <c r="B9" s="58" t="s">
        <v>116</v>
      </c>
      <c r="C9" s="59" t="s">
        <v>110</v>
      </c>
      <c r="D9" s="59" t="s">
        <v>97</v>
      </c>
      <c r="E9" s="50" t="s">
        <v>24</v>
      </c>
      <c r="F9" s="51" t="s">
        <v>98</v>
      </c>
      <c r="G9" s="59" t="n">
        <v>1961</v>
      </c>
      <c r="H9" s="60" t="n">
        <v>652000</v>
      </c>
      <c r="I9" s="61" t="s">
        <v>100</v>
      </c>
      <c r="J9" s="61" t="s">
        <v>24</v>
      </c>
      <c r="K9" s="62" t="s">
        <v>117</v>
      </c>
      <c r="L9" s="62" t="s">
        <v>112</v>
      </c>
      <c r="M9" s="55" t="s">
        <v>103</v>
      </c>
      <c r="N9" s="62" t="s">
        <v>118</v>
      </c>
      <c r="O9" s="64" t="s">
        <v>114</v>
      </c>
      <c r="P9" s="56" t="s">
        <v>106</v>
      </c>
      <c r="Q9" s="56" t="s">
        <v>106</v>
      </c>
      <c r="R9" s="59" t="s">
        <v>115</v>
      </c>
      <c r="S9" s="56" t="s">
        <v>24</v>
      </c>
      <c r="T9" s="56" t="s">
        <v>106</v>
      </c>
      <c r="U9" s="63" t="n">
        <v>172.6</v>
      </c>
      <c r="V9" s="63" t="n">
        <v>202.14</v>
      </c>
      <c r="W9" s="63" t="n">
        <v>740</v>
      </c>
      <c r="X9" s="65" t="n">
        <v>1</v>
      </c>
      <c r="Y9" s="65" t="s">
        <v>24</v>
      </c>
      <c r="Z9" s="55" t="s">
        <v>97</v>
      </c>
      <c r="AA9" s="55" t="s">
        <v>24</v>
      </c>
    </row>
    <row r="10" customFormat="false" ht="27" hidden="false" customHeight="true" outlineLevel="0" collapsed="false">
      <c r="A10" s="48" t="n">
        <v>4</v>
      </c>
      <c r="B10" s="58" t="s">
        <v>119</v>
      </c>
      <c r="C10" s="59" t="s">
        <v>120</v>
      </c>
      <c r="D10" s="59" t="s">
        <v>97</v>
      </c>
      <c r="E10" s="50" t="s">
        <v>24</v>
      </c>
      <c r="F10" s="51" t="s">
        <v>98</v>
      </c>
      <c r="G10" s="59" t="n">
        <v>1961</v>
      </c>
      <c r="H10" s="60" t="n">
        <v>422000</v>
      </c>
      <c r="I10" s="61" t="s">
        <v>100</v>
      </c>
      <c r="J10" s="61" t="s">
        <v>121</v>
      </c>
      <c r="K10" s="62" t="s">
        <v>122</v>
      </c>
      <c r="L10" s="65" t="s">
        <v>102</v>
      </c>
      <c r="M10" s="55" t="s">
        <v>103</v>
      </c>
      <c r="N10" s="62" t="s">
        <v>123</v>
      </c>
      <c r="O10" s="56" t="s">
        <v>105</v>
      </c>
      <c r="P10" s="56" t="s">
        <v>106</v>
      </c>
      <c r="Q10" s="56" t="s">
        <v>106</v>
      </c>
      <c r="R10" s="64" t="s">
        <v>106</v>
      </c>
      <c r="S10" s="56" t="s">
        <v>24</v>
      </c>
      <c r="T10" s="56" t="s">
        <v>106</v>
      </c>
      <c r="U10" s="63" t="n">
        <v>198.9</v>
      </c>
      <c r="V10" s="63" t="n">
        <v>119.83</v>
      </c>
      <c r="W10" s="63"/>
      <c r="X10" s="54" t="s">
        <v>124</v>
      </c>
      <c r="Y10" s="55" t="s">
        <v>108</v>
      </c>
      <c r="Z10" s="55" t="s">
        <v>97</v>
      </c>
      <c r="AA10" s="55" t="s">
        <v>24</v>
      </c>
    </row>
    <row r="11" customFormat="false" ht="27" hidden="false" customHeight="true" outlineLevel="0" collapsed="false">
      <c r="A11" s="48" t="n">
        <v>5</v>
      </c>
      <c r="B11" s="58" t="s">
        <v>125</v>
      </c>
      <c r="C11" s="59" t="s">
        <v>126</v>
      </c>
      <c r="D11" s="59" t="s">
        <v>24</v>
      </c>
      <c r="E11" s="50" t="s">
        <v>24</v>
      </c>
      <c r="F11" s="51" t="s">
        <v>98</v>
      </c>
      <c r="G11" s="59" t="n">
        <v>1961</v>
      </c>
      <c r="H11" s="60" t="n">
        <v>59000</v>
      </c>
      <c r="I11" s="61" t="s">
        <v>100</v>
      </c>
      <c r="J11" s="61" t="s">
        <v>24</v>
      </c>
      <c r="K11" s="62" t="s">
        <v>127</v>
      </c>
      <c r="L11" s="65" t="s">
        <v>102</v>
      </c>
      <c r="M11" s="65"/>
      <c r="N11" s="62" t="s">
        <v>128</v>
      </c>
      <c r="O11" s="64" t="s">
        <v>105</v>
      </c>
      <c r="P11" s="56" t="s">
        <v>106</v>
      </c>
      <c r="Q11" s="56"/>
      <c r="R11" s="64" t="s">
        <v>115</v>
      </c>
      <c r="S11" s="56" t="s">
        <v>24</v>
      </c>
      <c r="T11" s="56" t="s">
        <v>106</v>
      </c>
      <c r="U11" s="63" t="n">
        <v>24</v>
      </c>
      <c r="V11" s="63" t="n">
        <v>19.2</v>
      </c>
      <c r="W11" s="63"/>
      <c r="X11" s="65" t="n">
        <v>1</v>
      </c>
      <c r="Y11" s="65" t="s">
        <v>24</v>
      </c>
      <c r="Z11" s="55" t="s">
        <v>24</v>
      </c>
      <c r="AA11" s="55" t="s">
        <v>24</v>
      </c>
    </row>
    <row r="12" customFormat="false" ht="27" hidden="false" customHeight="true" outlineLevel="0" collapsed="false">
      <c r="A12" s="48" t="n">
        <v>6</v>
      </c>
      <c r="B12" s="58" t="s">
        <v>129</v>
      </c>
      <c r="C12" s="59" t="s">
        <v>110</v>
      </c>
      <c r="D12" s="59" t="s">
        <v>97</v>
      </c>
      <c r="E12" s="50" t="s">
        <v>24</v>
      </c>
      <c r="F12" s="66" t="s">
        <v>24</v>
      </c>
      <c r="G12" s="59" t="n">
        <v>1945</v>
      </c>
      <c r="H12" s="60" t="n">
        <v>330000</v>
      </c>
      <c r="I12" s="61" t="s">
        <v>100</v>
      </c>
      <c r="J12" s="61" t="s">
        <v>24</v>
      </c>
      <c r="K12" s="62" t="s">
        <v>130</v>
      </c>
      <c r="L12" s="62" t="s">
        <v>112</v>
      </c>
      <c r="M12" s="65" t="s">
        <v>103</v>
      </c>
      <c r="N12" s="62" t="s">
        <v>113</v>
      </c>
      <c r="O12" s="64" t="s">
        <v>105</v>
      </c>
      <c r="P12" s="56" t="s">
        <v>106</v>
      </c>
      <c r="Q12" s="56" t="s">
        <v>106</v>
      </c>
      <c r="R12" s="59" t="s">
        <v>115</v>
      </c>
      <c r="S12" s="56" t="s">
        <v>24</v>
      </c>
      <c r="T12" s="56" t="s">
        <v>106</v>
      </c>
      <c r="U12" s="63" t="n">
        <v>128</v>
      </c>
      <c r="V12" s="63" t="n">
        <v>102.4</v>
      </c>
      <c r="W12" s="63"/>
      <c r="X12" s="65" t="n">
        <v>1</v>
      </c>
      <c r="Y12" s="65" t="s">
        <v>24</v>
      </c>
      <c r="Z12" s="55" t="s">
        <v>97</v>
      </c>
      <c r="AA12" s="55" t="s">
        <v>24</v>
      </c>
    </row>
    <row r="13" customFormat="false" ht="27" hidden="false" customHeight="true" outlineLevel="0" collapsed="false">
      <c r="A13" s="48" t="n">
        <v>7</v>
      </c>
      <c r="B13" s="58" t="s">
        <v>131</v>
      </c>
      <c r="C13" s="59" t="s">
        <v>132</v>
      </c>
      <c r="D13" s="59" t="s">
        <v>97</v>
      </c>
      <c r="E13" s="50" t="s">
        <v>24</v>
      </c>
      <c r="F13" s="66" t="s">
        <v>24</v>
      </c>
      <c r="G13" s="59" t="n">
        <v>1987</v>
      </c>
      <c r="H13" s="60" t="n">
        <v>712000</v>
      </c>
      <c r="I13" s="61" t="s">
        <v>100</v>
      </c>
      <c r="J13" s="61" t="s">
        <v>24</v>
      </c>
      <c r="K13" s="62" t="s">
        <v>133</v>
      </c>
      <c r="L13" s="65" t="s">
        <v>134</v>
      </c>
      <c r="M13" s="65"/>
      <c r="N13" s="62" t="s">
        <v>123</v>
      </c>
      <c r="O13" s="64" t="s">
        <v>105</v>
      </c>
      <c r="P13" s="56" t="s">
        <v>106</v>
      </c>
      <c r="Q13" s="56" t="s">
        <v>106</v>
      </c>
      <c r="R13" s="64" t="s">
        <v>106</v>
      </c>
      <c r="S13" s="56" t="s">
        <v>24</v>
      </c>
      <c r="T13" s="56" t="s">
        <v>106</v>
      </c>
      <c r="U13" s="63"/>
      <c r="V13" s="63" t="n">
        <v>202.23</v>
      </c>
      <c r="W13" s="63"/>
      <c r="X13" s="65" t="n">
        <v>1</v>
      </c>
      <c r="Y13" s="65" t="s">
        <v>24</v>
      </c>
      <c r="Z13" s="55" t="s">
        <v>97</v>
      </c>
      <c r="AA13" s="55" t="s">
        <v>24</v>
      </c>
    </row>
    <row r="14" customFormat="false" ht="27" hidden="false" customHeight="true" outlineLevel="0" collapsed="false">
      <c r="A14" s="48" t="n">
        <v>8</v>
      </c>
      <c r="B14" s="58" t="s">
        <v>135</v>
      </c>
      <c r="C14" s="59" t="s">
        <v>136</v>
      </c>
      <c r="D14" s="59" t="s">
        <v>97</v>
      </c>
      <c r="E14" s="50" t="s">
        <v>24</v>
      </c>
      <c r="F14" s="66" t="s">
        <v>24</v>
      </c>
      <c r="G14" s="59" t="n">
        <v>1987</v>
      </c>
      <c r="H14" s="60" t="n">
        <v>110000</v>
      </c>
      <c r="I14" s="61" t="s">
        <v>100</v>
      </c>
      <c r="J14" s="61" t="s">
        <v>24</v>
      </c>
      <c r="K14" s="62" t="s">
        <v>137</v>
      </c>
      <c r="L14" s="65" t="s">
        <v>134</v>
      </c>
      <c r="M14" s="65"/>
      <c r="N14" s="62" t="s">
        <v>113</v>
      </c>
      <c r="O14" s="64" t="s">
        <v>114</v>
      </c>
      <c r="P14" s="56" t="s">
        <v>106</v>
      </c>
      <c r="Q14" s="56"/>
      <c r="R14" s="64"/>
      <c r="S14" s="56" t="s">
        <v>24</v>
      </c>
      <c r="T14" s="59"/>
      <c r="U14" s="63"/>
      <c r="V14" s="63" t="n">
        <v>25</v>
      </c>
      <c r="W14" s="63"/>
      <c r="X14" s="65" t="n">
        <v>1</v>
      </c>
      <c r="Y14" s="65" t="s">
        <v>24</v>
      </c>
      <c r="Z14" s="55" t="s">
        <v>24</v>
      </c>
      <c r="AA14" s="55" t="s">
        <v>24</v>
      </c>
    </row>
    <row r="15" customFormat="false" ht="27" hidden="false" customHeight="true" outlineLevel="0" collapsed="false">
      <c r="A15" s="48" t="n">
        <v>9</v>
      </c>
      <c r="B15" s="58" t="s">
        <v>138</v>
      </c>
      <c r="C15" s="59" t="s">
        <v>139</v>
      </c>
      <c r="D15" s="59" t="s">
        <v>97</v>
      </c>
      <c r="E15" s="50" t="s">
        <v>24</v>
      </c>
      <c r="F15" s="66" t="s">
        <v>24</v>
      </c>
      <c r="G15" s="59" t="n">
        <v>1989</v>
      </c>
      <c r="H15" s="60" t="n">
        <v>1479000</v>
      </c>
      <c r="I15" s="61" t="s">
        <v>100</v>
      </c>
      <c r="J15" s="61" t="s">
        <v>140</v>
      </c>
      <c r="K15" s="62" t="s">
        <v>141</v>
      </c>
      <c r="L15" s="62" t="s">
        <v>142</v>
      </c>
      <c r="M15" s="65" t="s">
        <v>143</v>
      </c>
      <c r="N15" s="62" t="s">
        <v>144</v>
      </c>
      <c r="O15" s="64" t="s">
        <v>105</v>
      </c>
      <c r="P15" s="56" t="s">
        <v>106</v>
      </c>
      <c r="Q15" s="56" t="s">
        <v>106</v>
      </c>
      <c r="R15" s="59" t="s">
        <v>106</v>
      </c>
      <c r="S15" s="56" t="s">
        <v>24</v>
      </c>
      <c r="T15" s="56" t="s">
        <v>106</v>
      </c>
      <c r="U15" s="63"/>
      <c r="V15" s="63" t="n">
        <v>420.37</v>
      </c>
      <c r="W15" s="63"/>
      <c r="X15" s="62" t="s">
        <v>145</v>
      </c>
      <c r="Y15" s="65" t="s">
        <v>97</v>
      </c>
      <c r="Z15" s="55" t="s">
        <v>97</v>
      </c>
      <c r="AA15" s="55" t="s">
        <v>24</v>
      </c>
    </row>
    <row r="16" customFormat="false" ht="27" hidden="false" customHeight="true" outlineLevel="0" collapsed="false">
      <c r="A16" s="48" t="n">
        <v>10</v>
      </c>
      <c r="B16" s="58" t="s">
        <v>146</v>
      </c>
      <c r="C16" s="59" t="s">
        <v>132</v>
      </c>
      <c r="D16" s="59" t="s">
        <v>97</v>
      </c>
      <c r="E16" s="50" t="s">
        <v>24</v>
      </c>
      <c r="F16" s="66" t="s">
        <v>24</v>
      </c>
      <c r="G16" s="59" t="n">
        <v>1992</v>
      </c>
      <c r="H16" s="60" t="n">
        <v>1442000</v>
      </c>
      <c r="I16" s="61" t="s">
        <v>100</v>
      </c>
      <c r="J16" s="61" t="s">
        <v>147</v>
      </c>
      <c r="K16" s="62" t="s">
        <v>148</v>
      </c>
      <c r="L16" s="65" t="s">
        <v>134</v>
      </c>
      <c r="M16" s="65" t="s">
        <v>143</v>
      </c>
      <c r="N16" s="62" t="s">
        <v>149</v>
      </c>
      <c r="O16" s="64" t="s">
        <v>105</v>
      </c>
      <c r="P16" s="56" t="s">
        <v>106</v>
      </c>
      <c r="Q16" s="56" t="s">
        <v>106</v>
      </c>
      <c r="R16" s="64" t="s">
        <v>106</v>
      </c>
      <c r="S16" s="56" t="s">
        <v>24</v>
      </c>
      <c r="T16" s="56" t="s">
        <v>106</v>
      </c>
      <c r="U16" s="63"/>
      <c r="V16" s="63" t="n">
        <v>409.82</v>
      </c>
      <c r="W16" s="63"/>
      <c r="X16" s="65" t="n">
        <v>1</v>
      </c>
      <c r="Y16" s="65" t="s">
        <v>97</v>
      </c>
      <c r="Z16" s="55" t="s">
        <v>97</v>
      </c>
      <c r="AA16" s="55" t="s">
        <v>24</v>
      </c>
    </row>
    <row r="17" customFormat="false" ht="34.5" hidden="false" customHeight="true" outlineLevel="0" collapsed="false">
      <c r="A17" s="48" t="n">
        <v>11</v>
      </c>
      <c r="B17" s="58" t="s">
        <v>150</v>
      </c>
      <c r="C17" s="59" t="s">
        <v>151</v>
      </c>
      <c r="D17" s="59" t="s">
        <v>97</v>
      </c>
      <c r="E17" s="50" t="s">
        <v>24</v>
      </c>
      <c r="F17" s="66" t="s">
        <v>24</v>
      </c>
      <c r="G17" s="59" t="n">
        <v>1975</v>
      </c>
      <c r="H17" s="60" t="n">
        <v>673000</v>
      </c>
      <c r="I17" s="61" t="s">
        <v>100</v>
      </c>
      <c r="J17" s="61" t="s">
        <v>121</v>
      </c>
      <c r="K17" s="62" t="s">
        <v>152</v>
      </c>
      <c r="L17" s="65" t="s">
        <v>102</v>
      </c>
      <c r="M17" s="65" t="s">
        <v>103</v>
      </c>
      <c r="N17" s="62" t="s">
        <v>113</v>
      </c>
      <c r="O17" s="64" t="s">
        <v>105</v>
      </c>
      <c r="P17" s="56" t="s">
        <v>106</v>
      </c>
      <c r="Q17" s="56" t="s">
        <v>106</v>
      </c>
      <c r="R17" s="64" t="s">
        <v>106</v>
      </c>
      <c r="S17" s="56" t="s">
        <v>24</v>
      </c>
      <c r="T17" s="56" t="s">
        <v>106</v>
      </c>
      <c r="U17" s="63"/>
      <c r="V17" s="63" t="n">
        <v>191.4</v>
      </c>
      <c r="W17" s="63"/>
      <c r="X17" s="65" t="n">
        <v>1</v>
      </c>
      <c r="Y17" s="65" t="s">
        <v>24</v>
      </c>
      <c r="Z17" s="55" t="s">
        <v>97</v>
      </c>
      <c r="AA17" s="55" t="s">
        <v>24</v>
      </c>
    </row>
    <row r="18" customFormat="false" ht="27" hidden="false" customHeight="true" outlineLevel="0" collapsed="false">
      <c r="A18" s="48" t="n">
        <v>12</v>
      </c>
      <c r="B18" s="58" t="s">
        <v>153</v>
      </c>
      <c r="C18" s="59" t="s">
        <v>154</v>
      </c>
      <c r="D18" s="59" t="s">
        <v>97</v>
      </c>
      <c r="E18" s="50" t="s">
        <v>24</v>
      </c>
      <c r="F18" s="51" t="s">
        <v>98</v>
      </c>
      <c r="G18" s="59" t="n">
        <v>1960</v>
      </c>
      <c r="H18" s="60" t="n">
        <v>517000</v>
      </c>
      <c r="I18" s="61" t="s">
        <v>100</v>
      </c>
      <c r="J18" s="61" t="s">
        <v>147</v>
      </c>
      <c r="K18" s="62" t="s">
        <v>155</v>
      </c>
      <c r="L18" s="65" t="s">
        <v>102</v>
      </c>
      <c r="M18" s="62" t="s">
        <v>156</v>
      </c>
      <c r="N18" s="62" t="s">
        <v>128</v>
      </c>
      <c r="O18" s="64" t="s">
        <v>105</v>
      </c>
      <c r="P18" s="56" t="s">
        <v>106</v>
      </c>
      <c r="Q18" s="56" t="s">
        <v>106</v>
      </c>
      <c r="R18" s="64" t="s">
        <v>106</v>
      </c>
      <c r="S18" s="56" t="s">
        <v>24</v>
      </c>
      <c r="T18" s="56" t="s">
        <v>106</v>
      </c>
      <c r="U18" s="63" t="n">
        <v>180.29</v>
      </c>
      <c r="V18" s="63" t="n">
        <v>147.03</v>
      </c>
      <c r="W18" s="63" t="n">
        <v>922.2</v>
      </c>
      <c r="X18" s="62" t="s">
        <v>157</v>
      </c>
      <c r="Y18" s="65" t="s">
        <v>97</v>
      </c>
      <c r="Z18" s="55" t="s">
        <v>97</v>
      </c>
      <c r="AA18" s="55" t="s">
        <v>24</v>
      </c>
    </row>
    <row r="19" customFormat="false" ht="27" hidden="false" customHeight="true" outlineLevel="0" collapsed="false">
      <c r="A19" s="48" t="n">
        <v>13</v>
      </c>
      <c r="B19" s="58" t="s">
        <v>158</v>
      </c>
      <c r="C19" s="59" t="s">
        <v>154</v>
      </c>
      <c r="D19" s="59" t="s">
        <v>97</v>
      </c>
      <c r="E19" s="50" t="s">
        <v>24</v>
      </c>
      <c r="F19" s="51" t="s">
        <v>98</v>
      </c>
      <c r="G19" s="59" t="n">
        <v>1920</v>
      </c>
      <c r="H19" s="60" t="n">
        <v>1143000</v>
      </c>
      <c r="I19" s="61" t="s">
        <v>100</v>
      </c>
      <c r="J19" s="61" t="s">
        <v>147</v>
      </c>
      <c r="K19" s="62" t="s">
        <v>159</v>
      </c>
      <c r="L19" s="65" t="s">
        <v>102</v>
      </c>
      <c r="M19" s="65" t="s">
        <v>103</v>
      </c>
      <c r="N19" s="62" t="s">
        <v>128</v>
      </c>
      <c r="O19" s="64" t="s">
        <v>105</v>
      </c>
      <c r="P19" s="56" t="s">
        <v>106</v>
      </c>
      <c r="Q19" s="56" t="s">
        <v>106</v>
      </c>
      <c r="R19" s="64" t="s">
        <v>106</v>
      </c>
      <c r="S19" s="56" t="s">
        <v>24</v>
      </c>
      <c r="T19" s="56" t="s">
        <v>106</v>
      </c>
      <c r="U19" s="63" t="n">
        <v>249</v>
      </c>
      <c r="V19" s="63" t="n">
        <v>324.89</v>
      </c>
      <c r="W19" s="63" t="n">
        <v>1369.5</v>
      </c>
      <c r="X19" s="62" t="s">
        <v>157</v>
      </c>
      <c r="Y19" s="65" t="s">
        <v>97</v>
      </c>
      <c r="Z19" s="55" t="s">
        <v>97</v>
      </c>
      <c r="AA19" s="55" t="s">
        <v>24</v>
      </c>
    </row>
    <row r="20" customFormat="false" ht="27" hidden="false" customHeight="true" outlineLevel="0" collapsed="false">
      <c r="A20" s="48" t="n">
        <v>14</v>
      </c>
      <c r="B20" s="58" t="s">
        <v>158</v>
      </c>
      <c r="C20" s="59" t="s">
        <v>160</v>
      </c>
      <c r="D20" s="59" t="s">
        <v>97</v>
      </c>
      <c r="E20" s="50" t="s">
        <v>24</v>
      </c>
      <c r="F20" s="51" t="s">
        <v>98</v>
      </c>
      <c r="G20" s="59" t="n">
        <v>1920</v>
      </c>
      <c r="H20" s="60" t="n">
        <v>461000</v>
      </c>
      <c r="I20" s="61" t="s">
        <v>100</v>
      </c>
      <c r="J20" s="61" t="s">
        <v>147</v>
      </c>
      <c r="K20" s="62" t="s">
        <v>161</v>
      </c>
      <c r="L20" s="65" t="s">
        <v>102</v>
      </c>
      <c r="M20" s="65" t="s">
        <v>103</v>
      </c>
      <c r="N20" s="62" t="s">
        <v>128</v>
      </c>
      <c r="O20" s="64" t="s">
        <v>105</v>
      </c>
      <c r="P20" s="56" t="s">
        <v>106</v>
      </c>
      <c r="Q20" s="56" t="s">
        <v>106</v>
      </c>
      <c r="R20" s="64" t="s">
        <v>106</v>
      </c>
      <c r="S20" s="56" t="s">
        <v>24</v>
      </c>
      <c r="T20" s="56" t="s">
        <v>106</v>
      </c>
      <c r="U20" s="63" t="n">
        <v>182.1</v>
      </c>
      <c r="V20" s="63" t="n">
        <v>131.13</v>
      </c>
      <c r="W20" s="63" t="n">
        <v>1001.5</v>
      </c>
      <c r="X20" s="62" t="s">
        <v>157</v>
      </c>
      <c r="Y20" s="65" t="s">
        <v>97</v>
      </c>
      <c r="Z20" s="55" t="s">
        <v>97</v>
      </c>
      <c r="AA20" s="55" t="s">
        <v>24</v>
      </c>
    </row>
    <row r="21" customFormat="false" ht="27" hidden="false" customHeight="true" outlineLevel="0" collapsed="false">
      <c r="A21" s="48" t="n">
        <v>15</v>
      </c>
      <c r="B21" s="58" t="s">
        <v>135</v>
      </c>
      <c r="C21" s="59" t="s">
        <v>136</v>
      </c>
      <c r="D21" s="59" t="s">
        <v>97</v>
      </c>
      <c r="E21" s="50" t="s">
        <v>24</v>
      </c>
      <c r="F21" s="66" t="s">
        <v>24</v>
      </c>
      <c r="G21" s="59" t="n">
        <v>1920</v>
      </c>
      <c r="H21" s="60" t="n">
        <v>3203.19</v>
      </c>
      <c r="I21" s="61" t="s">
        <v>162</v>
      </c>
      <c r="J21" s="61" t="s">
        <v>24</v>
      </c>
      <c r="K21" s="62" t="s">
        <v>163</v>
      </c>
      <c r="L21" s="65"/>
      <c r="M21" s="65"/>
      <c r="N21" s="62"/>
      <c r="O21" s="64" t="s">
        <v>114</v>
      </c>
      <c r="P21" s="56"/>
      <c r="Q21" s="56"/>
      <c r="R21" s="64"/>
      <c r="S21" s="56"/>
      <c r="T21" s="59"/>
      <c r="U21" s="63"/>
      <c r="V21" s="63"/>
      <c r="W21" s="63"/>
      <c r="X21" s="65"/>
      <c r="Y21" s="65"/>
      <c r="Z21" s="55"/>
      <c r="AA21" s="55" t="s">
        <v>24</v>
      </c>
    </row>
    <row r="22" customFormat="false" ht="27" hidden="false" customHeight="true" outlineLevel="0" collapsed="false">
      <c r="A22" s="48" t="n">
        <v>16</v>
      </c>
      <c r="B22" s="58" t="s">
        <v>164</v>
      </c>
      <c r="C22" s="59" t="s">
        <v>120</v>
      </c>
      <c r="D22" s="59" t="s">
        <v>97</v>
      </c>
      <c r="E22" s="50" t="s">
        <v>24</v>
      </c>
      <c r="F22" s="51" t="s">
        <v>98</v>
      </c>
      <c r="G22" s="59" t="n">
        <v>1901</v>
      </c>
      <c r="H22" s="60" t="n">
        <v>626000</v>
      </c>
      <c r="I22" s="61" t="s">
        <v>100</v>
      </c>
      <c r="J22" s="61" t="s">
        <v>147</v>
      </c>
      <c r="K22" s="62" t="s">
        <v>165</v>
      </c>
      <c r="L22" s="65" t="s">
        <v>102</v>
      </c>
      <c r="M22" s="62" t="s">
        <v>156</v>
      </c>
      <c r="N22" s="62" t="s">
        <v>128</v>
      </c>
      <c r="O22" s="64" t="s">
        <v>105</v>
      </c>
      <c r="P22" s="56" t="s">
        <v>106</v>
      </c>
      <c r="Q22" s="56" t="s">
        <v>106</v>
      </c>
      <c r="R22" s="64" t="s">
        <v>106</v>
      </c>
      <c r="S22" s="56" t="s">
        <v>24</v>
      </c>
      <c r="T22" s="56" t="s">
        <v>106</v>
      </c>
      <c r="U22" s="63" t="n">
        <v>109.19</v>
      </c>
      <c r="V22" s="63" t="n">
        <v>177.98</v>
      </c>
      <c r="W22" s="63"/>
      <c r="X22" s="62" t="s">
        <v>157</v>
      </c>
      <c r="Y22" s="65" t="s">
        <v>97</v>
      </c>
      <c r="Z22" s="55" t="s">
        <v>97</v>
      </c>
      <c r="AA22" s="55" t="s">
        <v>24</v>
      </c>
    </row>
    <row r="23" customFormat="false" ht="27" hidden="false" customHeight="true" outlineLevel="0" collapsed="false">
      <c r="A23" s="48" t="n">
        <v>17</v>
      </c>
      <c r="B23" s="58" t="s">
        <v>166</v>
      </c>
      <c r="C23" s="59" t="s">
        <v>126</v>
      </c>
      <c r="D23" s="59" t="s">
        <v>97</v>
      </c>
      <c r="E23" s="50" t="s">
        <v>24</v>
      </c>
      <c r="F23" s="51" t="s">
        <v>98</v>
      </c>
      <c r="G23" s="59" t="n">
        <v>1970</v>
      </c>
      <c r="H23" s="60" t="n">
        <v>90000</v>
      </c>
      <c r="I23" s="61" t="s">
        <v>100</v>
      </c>
      <c r="J23" s="61" t="s">
        <v>24</v>
      </c>
      <c r="K23" s="62" t="s">
        <v>165</v>
      </c>
      <c r="L23" s="65" t="s">
        <v>102</v>
      </c>
      <c r="M23" s="65" t="s">
        <v>103</v>
      </c>
      <c r="N23" s="62" t="s">
        <v>167</v>
      </c>
      <c r="O23" s="64" t="s">
        <v>114</v>
      </c>
      <c r="P23" s="56" t="s">
        <v>106</v>
      </c>
      <c r="Q23" s="56" t="s">
        <v>106</v>
      </c>
      <c r="R23" s="64"/>
      <c r="S23" s="56"/>
      <c r="T23" s="59"/>
      <c r="U23" s="63" t="n">
        <v>64.41</v>
      </c>
      <c r="V23" s="63" t="n">
        <v>51.07</v>
      </c>
      <c r="W23" s="63"/>
      <c r="X23" s="65" t="s">
        <v>168</v>
      </c>
      <c r="Y23" s="65" t="s">
        <v>24</v>
      </c>
      <c r="Z23" s="55" t="s">
        <v>24</v>
      </c>
      <c r="AA23" s="55" t="s">
        <v>24</v>
      </c>
    </row>
    <row r="24" customFormat="false" ht="27" hidden="false" customHeight="true" outlineLevel="0" collapsed="false">
      <c r="A24" s="48" t="n">
        <v>18</v>
      </c>
      <c r="B24" s="58" t="s">
        <v>169</v>
      </c>
      <c r="C24" s="59" t="s">
        <v>120</v>
      </c>
      <c r="D24" s="59" t="s">
        <v>97</v>
      </c>
      <c r="E24" s="50" t="s">
        <v>24</v>
      </c>
      <c r="F24" s="51" t="s">
        <v>98</v>
      </c>
      <c r="G24" s="59" t="n">
        <v>1920</v>
      </c>
      <c r="H24" s="60" t="n">
        <v>874000</v>
      </c>
      <c r="I24" s="61" t="s">
        <v>100</v>
      </c>
      <c r="J24" s="61" t="s">
        <v>147</v>
      </c>
      <c r="K24" s="62" t="s">
        <v>170</v>
      </c>
      <c r="L24" s="65" t="s">
        <v>102</v>
      </c>
      <c r="M24" s="65" t="s">
        <v>103</v>
      </c>
      <c r="N24" s="62" t="s">
        <v>171</v>
      </c>
      <c r="O24" s="64" t="s">
        <v>105</v>
      </c>
      <c r="P24" s="56" t="s">
        <v>106</v>
      </c>
      <c r="Q24" s="56" t="s">
        <v>106</v>
      </c>
      <c r="R24" s="64" t="s">
        <v>106</v>
      </c>
      <c r="S24" s="56" t="s">
        <v>24</v>
      </c>
      <c r="T24" s="56" t="s">
        <v>106</v>
      </c>
      <c r="U24" s="63" t="n">
        <v>254.66</v>
      </c>
      <c r="V24" s="63" t="n">
        <v>248.27</v>
      </c>
      <c r="W24" s="63" t="n">
        <v>1290</v>
      </c>
      <c r="X24" s="62" t="s">
        <v>157</v>
      </c>
      <c r="Y24" s="65" t="s">
        <v>97</v>
      </c>
      <c r="Z24" s="55" t="s">
        <v>97</v>
      </c>
      <c r="AA24" s="55" t="s">
        <v>24</v>
      </c>
    </row>
    <row r="25" customFormat="false" ht="27" hidden="false" customHeight="true" outlineLevel="0" collapsed="false">
      <c r="A25" s="48" t="n">
        <v>19</v>
      </c>
      <c r="B25" s="58" t="s">
        <v>166</v>
      </c>
      <c r="C25" s="59" t="s">
        <v>172</v>
      </c>
      <c r="D25" s="59" t="s">
        <v>97</v>
      </c>
      <c r="E25" s="50" t="s">
        <v>24</v>
      </c>
      <c r="F25" s="66" t="s">
        <v>24</v>
      </c>
      <c r="G25" s="59" t="n">
        <v>1920</v>
      </c>
      <c r="H25" s="60" t="n">
        <v>173000</v>
      </c>
      <c r="I25" s="61" t="s">
        <v>100</v>
      </c>
      <c r="J25" s="61" t="s">
        <v>24</v>
      </c>
      <c r="K25" s="62" t="s">
        <v>170</v>
      </c>
      <c r="L25" s="65" t="s">
        <v>102</v>
      </c>
      <c r="M25" s="65" t="s">
        <v>103</v>
      </c>
      <c r="N25" s="62" t="s">
        <v>128</v>
      </c>
      <c r="O25" s="64" t="s">
        <v>114</v>
      </c>
      <c r="P25" s="56" t="s">
        <v>106</v>
      </c>
      <c r="Q25" s="56"/>
      <c r="R25" s="64"/>
      <c r="S25" s="56"/>
      <c r="T25" s="59"/>
      <c r="U25" s="63" t="n">
        <v>109.76</v>
      </c>
      <c r="V25" s="63" t="n">
        <v>97.76</v>
      </c>
      <c r="W25" s="63"/>
      <c r="X25" s="65" t="n">
        <v>1</v>
      </c>
      <c r="Y25" s="65" t="s">
        <v>24</v>
      </c>
      <c r="Z25" s="55" t="s">
        <v>24</v>
      </c>
      <c r="AA25" s="55" t="s">
        <v>24</v>
      </c>
    </row>
    <row r="26" customFormat="false" ht="27" hidden="false" customHeight="true" outlineLevel="0" collapsed="false">
      <c r="A26" s="48" t="n">
        <v>20</v>
      </c>
      <c r="B26" s="58" t="s">
        <v>173</v>
      </c>
      <c r="C26" s="59" t="s">
        <v>174</v>
      </c>
      <c r="D26" s="59" t="s">
        <v>97</v>
      </c>
      <c r="E26" s="50" t="s">
        <v>24</v>
      </c>
      <c r="F26" s="66" t="s">
        <v>24</v>
      </c>
      <c r="G26" s="59" t="n">
        <v>1950</v>
      </c>
      <c r="H26" s="60" t="n">
        <v>868000</v>
      </c>
      <c r="I26" s="61" t="s">
        <v>100</v>
      </c>
      <c r="J26" s="61" t="s">
        <v>147</v>
      </c>
      <c r="K26" s="62" t="s">
        <v>175</v>
      </c>
      <c r="L26" s="65" t="s">
        <v>176</v>
      </c>
      <c r="M26" s="65" t="s">
        <v>177</v>
      </c>
      <c r="N26" s="62" t="s">
        <v>149</v>
      </c>
      <c r="O26" s="64" t="s">
        <v>105</v>
      </c>
      <c r="P26" s="56" t="s">
        <v>106</v>
      </c>
      <c r="Q26" s="56" t="s">
        <v>106</v>
      </c>
      <c r="R26" s="64" t="s">
        <v>106</v>
      </c>
      <c r="S26" s="56" t="s">
        <v>24</v>
      </c>
      <c r="T26" s="56" t="s">
        <v>106</v>
      </c>
      <c r="U26" s="63" t="n">
        <v>132</v>
      </c>
      <c r="V26" s="63" t="n">
        <v>288</v>
      </c>
      <c r="W26" s="63" t="n">
        <v>1100</v>
      </c>
      <c r="X26" s="65" t="n">
        <v>3</v>
      </c>
      <c r="Y26" s="65" t="s">
        <v>97</v>
      </c>
      <c r="Z26" s="55" t="s">
        <v>97</v>
      </c>
      <c r="AA26" s="55" t="s">
        <v>24</v>
      </c>
    </row>
    <row r="27" customFormat="false" ht="27" hidden="false" customHeight="true" outlineLevel="0" collapsed="false">
      <c r="A27" s="48" t="n">
        <v>21</v>
      </c>
      <c r="B27" s="58" t="s">
        <v>178</v>
      </c>
      <c r="C27" s="59" t="s">
        <v>179</v>
      </c>
      <c r="D27" s="59" t="s">
        <v>97</v>
      </c>
      <c r="E27" s="50" t="s">
        <v>24</v>
      </c>
      <c r="F27" s="51" t="s">
        <v>98</v>
      </c>
      <c r="G27" s="59" t="n">
        <v>1930</v>
      </c>
      <c r="H27" s="60" t="n">
        <v>186000</v>
      </c>
      <c r="I27" s="61" t="s">
        <v>100</v>
      </c>
      <c r="J27" s="61" t="s">
        <v>147</v>
      </c>
      <c r="K27" s="62" t="s">
        <v>180</v>
      </c>
      <c r="L27" s="65" t="s">
        <v>102</v>
      </c>
      <c r="M27" s="65"/>
      <c r="N27" s="62" t="s">
        <v>128</v>
      </c>
      <c r="O27" s="64" t="s">
        <v>105</v>
      </c>
      <c r="P27" s="56" t="s">
        <v>106</v>
      </c>
      <c r="Q27" s="56" t="s">
        <v>106</v>
      </c>
      <c r="R27" s="64" t="s">
        <v>106</v>
      </c>
      <c r="S27" s="56" t="s">
        <v>24</v>
      </c>
      <c r="T27" s="56" t="s">
        <v>106</v>
      </c>
      <c r="U27" s="63"/>
      <c r="V27" s="63" t="n">
        <v>60</v>
      </c>
      <c r="W27" s="63"/>
      <c r="X27" s="65" t="n">
        <v>1</v>
      </c>
      <c r="Y27" s="65" t="s">
        <v>24</v>
      </c>
      <c r="Z27" s="55" t="s">
        <v>24</v>
      </c>
      <c r="AA27" s="55" t="s">
        <v>24</v>
      </c>
    </row>
    <row r="28" customFormat="false" ht="27" hidden="false" customHeight="true" outlineLevel="0" collapsed="false">
      <c r="A28" s="48" t="n">
        <v>22</v>
      </c>
      <c r="B28" s="58" t="s">
        <v>178</v>
      </c>
      <c r="C28" s="59" t="s">
        <v>181</v>
      </c>
      <c r="D28" s="59" t="s">
        <v>97</v>
      </c>
      <c r="E28" s="50" t="s">
        <v>24</v>
      </c>
      <c r="F28" s="66" t="s">
        <v>24</v>
      </c>
      <c r="G28" s="59" t="n">
        <v>2013</v>
      </c>
      <c r="H28" s="60" t="n">
        <v>318000</v>
      </c>
      <c r="I28" s="61" t="s">
        <v>100</v>
      </c>
      <c r="J28" s="61" t="s">
        <v>147</v>
      </c>
      <c r="K28" s="62" t="s">
        <v>182</v>
      </c>
      <c r="L28" s="65" t="s">
        <v>134</v>
      </c>
      <c r="M28" s="65"/>
      <c r="N28" s="62" t="s">
        <v>183</v>
      </c>
      <c r="O28" s="64" t="s">
        <v>105</v>
      </c>
      <c r="P28" s="56" t="s">
        <v>106</v>
      </c>
      <c r="Q28" s="56" t="s">
        <v>106</v>
      </c>
      <c r="R28" s="64" t="s">
        <v>106</v>
      </c>
      <c r="S28" s="56" t="s">
        <v>24</v>
      </c>
      <c r="T28" s="56" t="s">
        <v>106</v>
      </c>
      <c r="U28" s="63" t="n">
        <v>120</v>
      </c>
      <c r="V28" s="63" t="n">
        <v>102.67</v>
      </c>
      <c r="W28" s="63" t="n">
        <v>581</v>
      </c>
      <c r="X28" s="65" t="n">
        <v>1</v>
      </c>
      <c r="Y28" s="65" t="s">
        <v>24</v>
      </c>
      <c r="Z28" s="55" t="s">
        <v>97</v>
      </c>
      <c r="AA28" s="55" t="s">
        <v>24</v>
      </c>
    </row>
    <row r="29" customFormat="false" ht="27" hidden="false" customHeight="true" outlineLevel="0" collapsed="false">
      <c r="A29" s="48" t="n">
        <v>23</v>
      </c>
      <c r="B29" s="58" t="s">
        <v>184</v>
      </c>
      <c r="C29" s="59" t="s">
        <v>185</v>
      </c>
      <c r="D29" s="59" t="s">
        <v>97</v>
      </c>
      <c r="E29" s="50" t="s">
        <v>24</v>
      </c>
      <c r="F29" s="66" t="s">
        <v>24</v>
      </c>
      <c r="G29" s="59" t="n">
        <v>1974</v>
      </c>
      <c r="H29" s="60" t="n">
        <v>813000</v>
      </c>
      <c r="I29" s="61" t="s">
        <v>100</v>
      </c>
      <c r="J29" s="61" t="s">
        <v>147</v>
      </c>
      <c r="K29" s="62" t="s">
        <v>186</v>
      </c>
      <c r="L29" s="65" t="s">
        <v>134</v>
      </c>
      <c r="M29" s="65"/>
      <c r="N29" s="62" t="s">
        <v>149</v>
      </c>
      <c r="O29" s="64" t="s">
        <v>105</v>
      </c>
      <c r="P29" s="56" t="s">
        <v>106</v>
      </c>
      <c r="Q29" s="56" t="s">
        <v>106</v>
      </c>
      <c r="R29" s="64" t="s">
        <v>106</v>
      </c>
      <c r="S29" s="56" t="s">
        <v>24</v>
      </c>
      <c r="T29" s="56" t="s">
        <v>106</v>
      </c>
      <c r="U29" s="63"/>
      <c r="V29" s="63" t="n">
        <v>230.98</v>
      </c>
      <c r="W29" s="63"/>
      <c r="X29" s="65" t="n">
        <v>1</v>
      </c>
      <c r="Y29" s="65" t="s">
        <v>97</v>
      </c>
      <c r="Z29" s="55" t="s">
        <v>97</v>
      </c>
      <c r="AA29" s="55" t="s">
        <v>24</v>
      </c>
    </row>
    <row r="30" customFormat="false" ht="27" hidden="false" customHeight="true" outlineLevel="0" collapsed="false">
      <c r="A30" s="48" t="n">
        <v>24</v>
      </c>
      <c r="B30" s="58" t="s">
        <v>187</v>
      </c>
      <c r="C30" s="59" t="s">
        <v>188</v>
      </c>
      <c r="D30" s="59" t="s">
        <v>97</v>
      </c>
      <c r="E30" s="50" t="s">
        <v>24</v>
      </c>
      <c r="F30" s="66" t="s">
        <v>24</v>
      </c>
      <c r="G30" s="59" t="n">
        <v>2003</v>
      </c>
      <c r="H30" s="60" t="n">
        <v>33182.86</v>
      </c>
      <c r="I30" s="61" t="s">
        <v>162</v>
      </c>
      <c r="J30" s="61" t="s">
        <v>24</v>
      </c>
      <c r="K30" s="62" t="s">
        <v>189</v>
      </c>
      <c r="L30" s="65" t="s">
        <v>134</v>
      </c>
      <c r="M30" s="65"/>
      <c r="N30" s="62" t="s">
        <v>149</v>
      </c>
      <c r="O30" s="64" t="s">
        <v>105</v>
      </c>
      <c r="P30" s="56" t="s">
        <v>106</v>
      </c>
      <c r="Q30" s="56" t="s">
        <v>106</v>
      </c>
      <c r="R30" s="64" t="s">
        <v>106</v>
      </c>
      <c r="S30" s="56" t="s">
        <v>24</v>
      </c>
      <c r="T30" s="56" t="s">
        <v>106</v>
      </c>
      <c r="U30" s="63"/>
      <c r="V30" s="63"/>
      <c r="W30" s="63"/>
      <c r="X30" s="65" t="n">
        <v>1</v>
      </c>
      <c r="Y30" s="65" t="s">
        <v>97</v>
      </c>
      <c r="Z30" s="55" t="s">
        <v>190</v>
      </c>
      <c r="AA30" s="55" t="s">
        <v>24</v>
      </c>
    </row>
    <row r="31" customFormat="false" ht="38.25" hidden="false" customHeight="true" outlineLevel="0" collapsed="false">
      <c r="A31" s="48" t="n">
        <v>25</v>
      </c>
      <c r="B31" s="58" t="s">
        <v>191</v>
      </c>
      <c r="C31" s="59" t="s">
        <v>192</v>
      </c>
      <c r="D31" s="59" t="s">
        <v>97</v>
      </c>
      <c r="E31" s="50" t="s">
        <v>24</v>
      </c>
      <c r="F31" s="66" t="s">
        <v>24</v>
      </c>
      <c r="G31" s="59" t="n">
        <v>2011</v>
      </c>
      <c r="H31" s="60" t="n">
        <v>25198.9</v>
      </c>
      <c r="I31" s="61" t="s">
        <v>162</v>
      </c>
      <c r="J31" s="61" t="s">
        <v>24</v>
      </c>
      <c r="K31" s="62" t="s">
        <v>141</v>
      </c>
      <c r="L31" s="62" t="s">
        <v>193</v>
      </c>
      <c r="M31" s="62" t="s">
        <v>194</v>
      </c>
      <c r="N31" s="62" t="s">
        <v>195</v>
      </c>
      <c r="O31" s="64" t="s">
        <v>105</v>
      </c>
      <c r="P31" s="56" t="s">
        <v>106</v>
      </c>
      <c r="Q31" s="56" t="s">
        <v>106</v>
      </c>
      <c r="R31" s="59" t="s">
        <v>106</v>
      </c>
      <c r="S31" s="56" t="s">
        <v>24</v>
      </c>
      <c r="T31" s="56" t="s">
        <v>106</v>
      </c>
      <c r="U31" s="63" t="n">
        <v>14.87</v>
      </c>
      <c r="V31" s="63" t="n">
        <v>14.7</v>
      </c>
      <c r="W31" s="63" t="n">
        <v>41.62</v>
      </c>
      <c r="X31" s="65" t="n">
        <v>1</v>
      </c>
      <c r="Y31" s="65" t="s">
        <v>24</v>
      </c>
      <c r="Z31" s="65" t="s">
        <v>97</v>
      </c>
      <c r="AA31" s="65" t="s">
        <v>24</v>
      </c>
    </row>
    <row r="32" customFormat="false" ht="41.25" hidden="false" customHeight="true" outlineLevel="0" collapsed="false">
      <c r="A32" s="48" t="n">
        <v>26</v>
      </c>
      <c r="B32" s="58" t="s">
        <v>131</v>
      </c>
      <c r="C32" s="59" t="s">
        <v>132</v>
      </c>
      <c r="D32" s="59" t="s">
        <v>97</v>
      </c>
      <c r="E32" s="50" t="s">
        <v>24</v>
      </c>
      <c r="F32" s="51" t="s">
        <v>98</v>
      </c>
      <c r="G32" s="59" t="s">
        <v>196</v>
      </c>
      <c r="H32" s="60" t="n">
        <v>494646.36</v>
      </c>
      <c r="I32" s="61" t="s">
        <v>162</v>
      </c>
      <c r="J32" s="67" t="s">
        <v>147</v>
      </c>
      <c r="K32" s="62" t="s">
        <v>197</v>
      </c>
      <c r="L32" s="62" t="s">
        <v>198</v>
      </c>
      <c r="M32" s="62" t="s">
        <v>199</v>
      </c>
      <c r="N32" s="62" t="s">
        <v>200</v>
      </c>
      <c r="O32" s="64" t="s">
        <v>105</v>
      </c>
      <c r="P32" s="56" t="s">
        <v>106</v>
      </c>
      <c r="Q32" s="56" t="s">
        <v>106</v>
      </c>
      <c r="R32" s="59" t="s">
        <v>106</v>
      </c>
      <c r="S32" s="56" t="s">
        <v>24</v>
      </c>
      <c r="T32" s="56" t="s">
        <v>106</v>
      </c>
      <c r="U32" s="63" t="n">
        <v>179</v>
      </c>
      <c r="V32" s="63" t="n">
        <v>152.2</v>
      </c>
      <c r="W32" s="63"/>
      <c r="X32" s="65" t="n">
        <v>1</v>
      </c>
      <c r="Y32" s="65" t="s">
        <v>24</v>
      </c>
      <c r="Z32" s="65" t="s">
        <v>24</v>
      </c>
      <c r="AA32" s="65" t="s">
        <v>24</v>
      </c>
    </row>
    <row r="33" customFormat="false" ht="27" hidden="false" customHeight="true" outlineLevel="0" collapsed="false">
      <c r="A33" s="48" t="n">
        <v>27</v>
      </c>
      <c r="B33" s="58" t="s">
        <v>201</v>
      </c>
      <c r="C33" s="59" t="s">
        <v>172</v>
      </c>
      <c r="D33" s="59" t="s">
        <v>24</v>
      </c>
      <c r="E33" s="50" t="s">
        <v>24</v>
      </c>
      <c r="F33" s="66" t="s">
        <v>24</v>
      </c>
      <c r="G33" s="59" t="n">
        <v>1965</v>
      </c>
      <c r="H33" s="68" t="n">
        <v>78000</v>
      </c>
      <c r="I33" s="69" t="s">
        <v>100</v>
      </c>
      <c r="J33" s="70" t="s">
        <v>202</v>
      </c>
      <c r="K33" s="71" t="s">
        <v>203</v>
      </c>
      <c r="L33" s="62" t="s">
        <v>204</v>
      </c>
      <c r="M33" s="62" t="s">
        <v>205</v>
      </c>
      <c r="N33" s="62" t="s">
        <v>149</v>
      </c>
      <c r="O33" s="64" t="s">
        <v>114</v>
      </c>
      <c r="P33" s="56" t="s">
        <v>106</v>
      </c>
      <c r="Q33" s="56"/>
      <c r="R33" s="59"/>
      <c r="S33" s="56"/>
      <c r="T33" s="56"/>
      <c r="U33" s="63" t="n">
        <v>37.2</v>
      </c>
      <c r="V33" s="63" t="n">
        <v>35.5</v>
      </c>
      <c r="W33" s="63"/>
      <c r="X33" s="65" t="n">
        <v>1</v>
      </c>
      <c r="Y33" s="65" t="s">
        <v>24</v>
      </c>
      <c r="Z33" s="65" t="s">
        <v>24</v>
      </c>
      <c r="AA33" s="65" t="s">
        <v>24</v>
      </c>
    </row>
    <row r="34" customFormat="false" ht="27" hidden="false" customHeight="true" outlineLevel="0" collapsed="false">
      <c r="A34" s="48" t="n">
        <v>28</v>
      </c>
      <c r="B34" s="72" t="s">
        <v>206</v>
      </c>
      <c r="C34" s="64" t="s">
        <v>132</v>
      </c>
      <c r="D34" s="64" t="s">
        <v>97</v>
      </c>
      <c r="E34" s="50" t="s">
        <v>24</v>
      </c>
      <c r="F34" s="66" t="s">
        <v>24</v>
      </c>
      <c r="G34" s="73" t="n">
        <v>1968</v>
      </c>
      <c r="H34" s="60" t="n">
        <v>571000</v>
      </c>
      <c r="I34" s="61" t="s">
        <v>100</v>
      </c>
      <c r="J34" s="67" t="s">
        <v>147</v>
      </c>
      <c r="K34" s="71" t="s">
        <v>207</v>
      </c>
      <c r="L34" s="74" t="s">
        <v>134</v>
      </c>
      <c r="M34" s="74"/>
      <c r="N34" s="74" t="s">
        <v>149</v>
      </c>
      <c r="O34" s="75" t="s">
        <v>105</v>
      </c>
      <c r="P34" s="56" t="s">
        <v>106</v>
      </c>
      <c r="Q34" s="56" t="s">
        <v>106</v>
      </c>
      <c r="R34" s="75" t="s">
        <v>106</v>
      </c>
      <c r="S34" s="56" t="s">
        <v>24</v>
      </c>
      <c r="T34" s="56" t="s">
        <v>106</v>
      </c>
      <c r="U34" s="76"/>
      <c r="V34" s="76" t="n">
        <v>162.34</v>
      </c>
      <c r="W34" s="76"/>
      <c r="X34" s="74" t="n">
        <v>1</v>
      </c>
      <c r="Y34" s="74" t="s">
        <v>24</v>
      </c>
      <c r="Z34" s="74" t="s">
        <v>97</v>
      </c>
      <c r="AA34" s="74" t="s">
        <v>24</v>
      </c>
    </row>
    <row r="35" customFormat="false" ht="27" hidden="false" customHeight="true" outlineLevel="0" collapsed="false">
      <c r="A35" s="77" t="n">
        <v>29</v>
      </c>
      <c r="B35" s="78" t="s">
        <v>208</v>
      </c>
      <c r="C35" s="75" t="s">
        <v>132</v>
      </c>
      <c r="D35" s="75" t="s">
        <v>97</v>
      </c>
      <c r="E35" s="50" t="s">
        <v>24</v>
      </c>
      <c r="F35" s="66" t="s">
        <v>24</v>
      </c>
      <c r="G35" s="79" t="n">
        <v>2018</v>
      </c>
      <c r="H35" s="60" t="n">
        <v>698572.03</v>
      </c>
      <c r="I35" s="61" t="s">
        <v>162</v>
      </c>
      <c r="J35" s="67" t="s">
        <v>147</v>
      </c>
      <c r="K35" s="71" t="s">
        <v>209</v>
      </c>
      <c r="L35" s="65" t="s">
        <v>134</v>
      </c>
      <c r="M35" s="62" t="s">
        <v>210</v>
      </c>
      <c r="N35" s="65" t="s">
        <v>211</v>
      </c>
      <c r="O35" s="64" t="s">
        <v>105</v>
      </c>
      <c r="P35" s="56" t="s">
        <v>106</v>
      </c>
      <c r="Q35" s="56" t="s">
        <v>106</v>
      </c>
      <c r="R35" s="64" t="s">
        <v>106</v>
      </c>
      <c r="S35" s="56" t="s">
        <v>24</v>
      </c>
      <c r="T35" s="56" t="s">
        <v>106</v>
      </c>
      <c r="U35" s="63" t="n">
        <v>258.33</v>
      </c>
      <c r="V35" s="63" t="n">
        <v>223.74</v>
      </c>
      <c r="W35" s="63" t="n">
        <v>1266</v>
      </c>
      <c r="X35" s="65" t="n">
        <v>1</v>
      </c>
      <c r="Y35" s="65" t="s">
        <v>24</v>
      </c>
      <c r="Z35" s="65" t="s">
        <v>97</v>
      </c>
      <c r="AA35" s="65" t="s">
        <v>24</v>
      </c>
    </row>
    <row r="36" customFormat="false" ht="27" hidden="false" customHeight="true" outlineLevel="0" collapsed="false">
      <c r="A36" s="80" t="n">
        <v>30</v>
      </c>
      <c r="B36" s="58" t="s">
        <v>212</v>
      </c>
      <c r="C36" s="59" t="s">
        <v>213</v>
      </c>
      <c r="D36" s="64" t="s">
        <v>97</v>
      </c>
      <c r="E36" s="50" t="s">
        <v>24</v>
      </c>
      <c r="F36" s="66" t="s">
        <v>24</v>
      </c>
      <c r="G36" s="64" t="s">
        <v>214</v>
      </c>
      <c r="H36" s="60" t="n">
        <v>267712</v>
      </c>
      <c r="I36" s="61" t="s">
        <v>162</v>
      </c>
      <c r="J36" s="67" t="s">
        <v>147</v>
      </c>
      <c r="K36" s="62" t="s">
        <v>215</v>
      </c>
      <c r="L36" s="62" t="s">
        <v>216</v>
      </c>
      <c r="M36" s="62" t="s">
        <v>217</v>
      </c>
      <c r="N36" s="62" t="s">
        <v>218</v>
      </c>
      <c r="O36" s="64" t="s">
        <v>105</v>
      </c>
      <c r="P36" s="56" t="s">
        <v>106</v>
      </c>
      <c r="Q36" s="56" t="s">
        <v>106</v>
      </c>
      <c r="R36" s="59" t="s">
        <v>106</v>
      </c>
      <c r="S36" s="56" t="s">
        <v>24</v>
      </c>
      <c r="T36" s="56" t="s">
        <v>106</v>
      </c>
      <c r="U36" s="63" t="n">
        <v>319</v>
      </c>
      <c r="V36" s="63" t="n">
        <v>265.42</v>
      </c>
      <c r="W36" s="63"/>
      <c r="X36" s="65" t="n">
        <v>1</v>
      </c>
      <c r="Y36" s="65" t="s">
        <v>24</v>
      </c>
      <c r="Z36" s="65" t="s">
        <v>97</v>
      </c>
      <c r="AA36" s="65" t="s">
        <v>24</v>
      </c>
    </row>
    <row r="37" s="82" customFormat="true" ht="27" hidden="false" customHeight="true" outlineLevel="0" collapsed="false">
      <c r="A37" s="80" t="n">
        <v>31</v>
      </c>
      <c r="B37" s="58" t="s">
        <v>219</v>
      </c>
      <c r="C37" s="59" t="s">
        <v>213</v>
      </c>
      <c r="D37" s="64" t="s">
        <v>97</v>
      </c>
      <c r="E37" s="50" t="s">
        <v>24</v>
      </c>
      <c r="F37" s="66" t="s">
        <v>24</v>
      </c>
      <c r="G37" s="59" t="s">
        <v>220</v>
      </c>
      <c r="H37" s="60" t="n">
        <v>67804.43</v>
      </c>
      <c r="I37" s="81" t="s">
        <v>162</v>
      </c>
      <c r="J37" s="70" t="s">
        <v>147</v>
      </c>
      <c r="K37" s="62" t="s">
        <v>221</v>
      </c>
      <c r="L37" s="65" t="s">
        <v>102</v>
      </c>
      <c r="M37" s="62" t="s">
        <v>205</v>
      </c>
      <c r="N37" s="65" t="s">
        <v>222</v>
      </c>
      <c r="O37" s="64" t="s">
        <v>105</v>
      </c>
      <c r="P37" s="56" t="s">
        <v>106</v>
      </c>
      <c r="Q37" s="56" t="s">
        <v>106</v>
      </c>
      <c r="R37" s="64" t="s">
        <v>106</v>
      </c>
      <c r="S37" s="56" t="s">
        <v>24</v>
      </c>
      <c r="T37" s="56" t="s">
        <v>106</v>
      </c>
      <c r="U37" s="63" t="n">
        <v>78.74</v>
      </c>
      <c r="V37" s="63" t="n">
        <v>51.43</v>
      </c>
      <c r="W37" s="63" t="n">
        <v>179.41</v>
      </c>
      <c r="X37" s="65" t="n">
        <v>1</v>
      </c>
      <c r="Y37" s="65" t="s">
        <v>24</v>
      </c>
      <c r="Z37" s="65" t="s">
        <v>97</v>
      </c>
      <c r="AA37" s="65" t="s">
        <v>24</v>
      </c>
    </row>
    <row r="38" s="82" customFormat="true" ht="27" hidden="false" customHeight="true" outlineLevel="0" collapsed="false">
      <c r="A38" s="80" t="n">
        <f aca="false">A37+1</f>
        <v>32</v>
      </c>
      <c r="B38" s="83" t="s">
        <v>223</v>
      </c>
      <c r="C38" s="11" t="s">
        <v>224</v>
      </c>
      <c r="D38" s="11" t="s">
        <v>97</v>
      </c>
      <c r="E38" s="50" t="s">
        <v>24</v>
      </c>
      <c r="F38" s="66" t="s">
        <v>24</v>
      </c>
      <c r="G38" s="84" t="s">
        <v>225</v>
      </c>
      <c r="H38" s="85" t="n">
        <v>960636.98</v>
      </c>
      <c r="I38" s="86" t="s">
        <v>162</v>
      </c>
      <c r="J38" s="81"/>
      <c r="K38" s="23" t="s">
        <v>226</v>
      </c>
      <c r="L38" s="65"/>
      <c r="M38" s="62"/>
      <c r="N38" s="65"/>
      <c r="O38" s="87"/>
      <c r="P38" s="87"/>
      <c r="Q38" s="87"/>
      <c r="R38" s="87"/>
      <c r="S38" s="88"/>
      <c r="T38" s="87"/>
      <c r="U38" s="63"/>
      <c r="V38" s="63"/>
      <c r="W38" s="63"/>
      <c r="X38" s="65"/>
      <c r="Y38" s="65"/>
      <c r="Z38" s="65"/>
      <c r="AA38" s="65"/>
    </row>
    <row r="39" s="82" customFormat="true" ht="27" hidden="false" customHeight="true" outlineLevel="0" collapsed="false">
      <c r="A39" s="80" t="n">
        <f aca="false">A38+1</f>
        <v>33</v>
      </c>
      <c r="B39" s="83" t="s">
        <v>227</v>
      </c>
      <c r="C39" s="11" t="s">
        <v>224</v>
      </c>
      <c r="D39" s="11" t="s">
        <v>97</v>
      </c>
      <c r="E39" s="50" t="s">
        <v>24</v>
      </c>
      <c r="F39" s="66" t="s">
        <v>24</v>
      </c>
      <c r="G39" s="84" t="s">
        <v>228</v>
      </c>
      <c r="H39" s="85" t="n">
        <v>254893.71</v>
      </c>
      <c r="I39" s="86" t="s">
        <v>162</v>
      </c>
      <c r="J39" s="81"/>
      <c r="K39" s="23" t="s">
        <v>229</v>
      </c>
      <c r="L39" s="65"/>
      <c r="M39" s="62"/>
      <c r="N39" s="65"/>
      <c r="O39" s="87"/>
      <c r="P39" s="87"/>
      <c r="Q39" s="87"/>
      <c r="R39" s="87"/>
      <c r="S39" s="88"/>
      <c r="T39" s="87"/>
      <c r="U39" s="63"/>
      <c r="V39" s="63"/>
      <c r="W39" s="63"/>
      <c r="X39" s="65"/>
      <c r="Y39" s="65"/>
      <c r="Z39" s="65"/>
      <c r="AA39" s="65"/>
    </row>
    <row r="40" s="82" customFormat="true" ht="27" hidden="false" customHeight="true" outlineLevel="0" collapsed="false">
      <c r="A40" s="80" t="n">
        <f aca="false">A39+1</f>
        <v>34</v>
      </c>
      <c r="B40" s="16" t="s">
        <v>230</v>
      </c>
      <c r="C40" s="12" t="s">
        <v>231</v>
      </c>
      <c r="D40" s="11" t="s">
        <v>97</v>
      </c>
      <c r="E40" s="50" t="s">
        <v>24</v>
      </c>
      <c r="F40" s="66" t="s">
        <v>24</v>
      </c>
      <c r="G40" s="22" t="s">
        <v>225</v>
      </c>
      <c r="H40" s="89" t="n">
        <v>41777.04</v>
      </c>
      <c r="I40" s="86" t="s">
        <v>162</v>
      </c>
      <c r="J40" s="81"/>
      <c r="K40" s="23" t="s">
        <v>232</v>
      </c>
      <c r="L40" s="65"/>
      <c r="M40" s="62"/>
      <c r="N40" s="65"/>
      <c r="O40" s="87"/>
      <c r="P40" s="87"/>
      <c r="Q40" s="87"/>
      <c r="R40" s="87"/>
      <c r="S40" s="88"/>
      <c r="T40" s="87"/>
      <c r="U40" s="63"/>
      <c r="V40" s="63"/>
      <c r="W40" s="63"/>
      <c r="X40" s="65"/>
      <c r="Y40" s="65"/>
      <c r="Z40" s="65"/>
      <c r="AA40" s="65"/>
    </row>
    <row r="41" s="82" customFormat="true" ht="27" hidden="false" customHeight="true" outlineLevel="0" collapsed="false">
      <c r="A41" s="80" t="n">
        <f aca="false">A40+1</f>
        <v>35</v>
      </c>
      <c r="B41" s="90" t="s">
        <v>233</v>
      </c>
      <c r="C41" s="12" t="s">
        <v>231</v>
      </c>
      <c r="D41" s="11" t="s">
        <v>97</v>
      </c>
      <c r="E41" s="50" t="s">
        <v>24</v>
      </c>
      <c r="F41" s="66" t="s">
        <v>24</v>
      </c>
      <c r="G41" s="22" t="s">
        <v>234</v>
      </c>
      <c r="H41" s="89" t="n">
        <v>185403.92</v>
      </c>
      <c r="I41" s="86" t="s">
        <v>162</v>
      </c>
      <c r="J41" s="81"/>
      <c r="K41" s="23" t="s">
        <v>235</v>
      </c>
      <c r="L41" s="65"/>
      <c r="M41" s="62"/>
      <c r="N41" s="65"/>
      <c r="O41" s="87"/>
      <c r="P41" s="87"/>
      <c r="Q41" s="87"/>
      <c r="R41" s="87"/>
      <c r="S41" s="88"/>
      <c r="T41" s="87"/>
      <c r="U41" s="63"/>
      <c r="V41" s="63"/>
      <c r="W41" s="63"/>
      <c r="X41" s="65"/>
      <c r="Y41" s="65"/>
      <c r="Z41" s="65"/>
      <c r="AA41" s="65"/>
    </row>
    <row r="42" s="82" customFormat="true" ht="27" hidden="false" customHeight="true" outlineLevel="0" collapsed="false">
      <c r="A42" s="80" t="n">
        <f aca="false">A41+1</f>
        <v>36</v>
      </c>
      <c r="B42" s="83" t="s">
        <v>236</v>
      </c>
      <c r="C42" s="12" t="s">
        <v>237</v>
      </c>
      <c r="D42" s="11" t="s">
        <v>97</v>
      </c>
      <c r="E42" s="50" t="s">
        <v>24</v>
      </c>
      <c r="F42" s="66" t="s">
        <v>24</v>
      </c>
      <c r="G42" s="11" t="s">
        <v>238</v>
      </c>
      <c r="H42" s="85" t="n">
        <v>37529.4</v>
      </c>
      <c r="I42" s="86" t="s">
        <v>162</v>
      </c>
      <c r="J42" s="81"/>
      <c r="K42" s="12" t="s">
        <v>239</v>
      </c>
      <c r="L42" s="65"/>
      <c r="M42" s="62"/>
      <c r="N42" s="65"/>
      <c r="O42" s="87"/>
      <c r="P42" s="87"/>
      <c r="Q42" s="87"/>
      <c r="R42" s="87"/>
      <c r="S42" s="88"/>
      <c r="T42" s="87"/>
      <c r="U42" s="63"/>
      <c r="V42" s="63"/>
      <c r="W42" s="63"/>
      <c r="X42" s="65"/>
      <c r="Y42" s="65"/>
      <c r="Z42" s="65"/>
      <c r="AA42" s="65"/>
    </row>
    <row r="43" s="82" customFormat="true" ht="27" hidden="false" customHeight="true" outlineLevel="0" collapsed="false">
      <c r="A43" s="80" t="n">
        <f aca="false">A42+1</f>
        <v>37</v>
      </c>
      <c r="B43" s="91" t="s">
        <v>240</v>
      </c>
      <c r="C43" s="12" t="s">
        <v>237</v>
      </c>
      <c r="D43" s="6" t="s">
        <v>97</v>
      </c>
      <c r="E43" s="50" t="s">
        <v>24</v>
      </c>
      <c r="F43" s="66" t="s">
        <v>24</v>
      </c>
      <c r="G43" s="6" t="n">
        <v>2014</v>
      </c>
      <c r="H43" s="92" t="n">
        <v>57344.47</v>
      </c>
      <c r="I43" s="86" t="s">
        <v>162</v>
      </c>
      <c r="J43" s="81"/>
      <c r="K43" s="15" t="s">
        <v>241</v>
      </c>
      <c r="L43" s="65"/>
      <c r="M43" s="62"/>
      <c r="N43" s="65"/>
      <c r="O43" s="87"/>
      <c r="P43" s="87"/>
      <c r="Q43" s="87"/>
      <c r="R43" s="87"/>
      <c r="S43" s="88"/>
      <c r="T43" s="87"/>
      <c r="U43" s="63"/>
      <c r="V43" s="63"/>
      <c r="W43" s="63"/>
      <c r="X43" s="65"/>
      <c r="Y43" s="65"/>
      <c r="Z43" s="65"/>
      <c r="AA43" s="65"/>
    </row>
    <row r="44" s="82" customFormat="true" ht="27" hidden="false" customHeight="true" outlineLevel="0" collapsed="false">
      <c r="A44" s="80" t="n">
        <f aca="false">A43+1</f>
        <v>38</v>
      </c>
      <c r="B44" s="91" t="s">
        <v>240</v>
      </c>
      <c r="C44" s="12" t="s">
        <v>237</v>
      </c>
      <c r="D44" s="6" t="s">
        <v>97</v>
      </c>
      <c r="E44" s="50" t="s">
        <v>24</v>
      </c>
      <c r="F44" s="66" t="s">
        <v>24</v>
      </c>
      <c r="G44" s="6" t="n">
        <v>2014</v>
      </c>
      <c r="H44" s="93" t="n">
        <v>16346.7</v>
      </c>
      <c r="I44" s="86" t="s">
        <v>162</v>
      </c>
      <c r="J44" s="81"/>
      <c r="K44" s="94" t="s">
        <v>242</v>
      </c>
      <c r="L44" s="65"/>
      <c r="M44" s="62"/>
      <c r="N44" s="65"/>
      <c r="O44" s="87"/>
      <c r="P44" s="87"/>
      <c r="Q44" s="87"/>
      <c r="R44" s="87"/>
      <c r="S44" s="88"/>
      <c r="T44" s="87"/>
      <c r="U44" s="63"/>
      <c r="V44" s="63"/>
      <c r="W44" s="63"/>
      <c r="X44" s="65"/>
      <c r="Y44" s="65"/>
      <c r="Z44" s="65"/>
      <c r="AA44" s="65"/>
    </row>
    <row r="45" s="82" customFormat="true" ht="27" hidden="false" customHeight="true" outlineLevel="0" collapsed="false">
      <c r="A45" s="80" t="n">
        <f aca="false">A44+1</f>
        <v>39</v>
      </c>
      <c r="B45" s="95" t="s">
        <v>243</v>
      </c>
      <c r="C45" s="12" t="s">
        <v>237</v>
      </c>
      <c r="D45" s="6" t="s">
        <v>97</v>
      </c>
      <c r="E45" s="50" t="s">
        <v>24</v>
      </c>
      <c r="F45" s="66" t="s">
        <v>24</v>
      </c>
      <c r="G45" s="6" t="n">
        <v>2014</v>
      </c>
      <c r="H45" s="93" t="n">
        <v>276361.61</v>
      </c>
      <c r="I45" s="86" t="s">
        <v>162</v>
      </c>
      <c r="J45" s="81"/>
      <c r="K45" s="15" t="s">
        <v>244</v>
      </c>
      <c r="L45" s="65"/>
      <c r="M45" s="62"/>
      <c r="N45" s="65"/>
      <c r="O45" s="87"/>
      <c r="P45" s="87"/>
      <c r="Q45" s="87"/>
      <c r="R45" s="87"/>
      <c r="S45" s="88"/>
      <c r="T45" s="87"/>
      <c r="U45" s="63"/>
      <c r="V45" s="63"/>
      <c r="W45" s="63"/>
      <c r="X45" s="65"/>
      <c r="Y45" s="65"/>
      <c r="Z45" s="65"/>
      <c r="AA45" s="65"/>
    </row>
    <row r="46" s="82" customFormat="true" ht="27" hidden="false" customHeight="true" outlineLevel="0" collapsed="false">
      <c r="A46" s="80" t="n">
        <f aca="false">A45+1</f>
        <v>40</v>
      </c>
      <c r="B46" s="83" t="s">
        <v>245</v>
      </c>
      <c r="C46" s="12" t="s">
        <v>237</v>
      </c>
      <c r="D46" s="11" t="s">
        <v>97</v>
      </c>
      <c r="E46" s="50" t="s">
        <v>24</v>
      </c>
      <c r="F46" s="66" t="s">
        <v>24</v>
      </c>
      <c r="G46" s="11" t="n">
        <v>2014</v>
      </c>
      <c r="H46" s="93" t="n">
        <v>54138.5</v>
      </c>
      <c r="I46" s="86" t="s">
        <v>162</v>
      </c>
      <c r="J46" s="81"/>
      <c r="K46" s="12" t="s">
        <v>246</v>
      </c>
      <c r="L46" s="65"/>
      <c r="M46" s="62"/>
      <c r="N46" s="65"/>
      <c r="O46" s="87"/>
      <c r="P46" s="87"/>
      <c r="Q46" s="87"/>
      <c r="R46" s="87"/>
      <c r="S46" s="88"/>
      <c r="T46" s="87"/>
      <c r="U46" s="63"/>
      <c r="V46" s="63"/>
      <c r="W46" s="63"/>
      <c r="X46" s="65"/>
      <c r="Y46" s="65"/>
      <c r="Z46" s="65"/>
      <c r="AA46" s="65"/>
    </row>
    <row r="47" s="82" customFormat="true" ht="27" hidden="false" customHeight="true" outlineLevel="0" collapsed="false">
      <c r="A47" s="80" t="n">
        <f aca="false">A46+1</f>
        <v>41</v>
      </c>
      <c r="B47" s="83" t="s">
        <v>247</v>
      </c>
      <c r="C47" s="12" t="s">
        <v>237</v>
      </c>
      <c r="D47" s="11" t="s">
        <v>97</v>
      </c>
      <c r="E47" s="50" t="s">
        <v>24</v>
      </c>
      <c r="F47" s="66" t="s">
        <v>24</v>
      </c>
      <c r="G47" s="11" t="n">
        <v>2014</v>
      </c>
      <c r="H47" s="96" t="n">
        <v>33185.4</v>
      </c>
      <c r="I47" s="86" t="s">
        <v>162</v>
      </c>
      <c r="J47" s="81"/>
      <c r="K47" s="12" t="s">
        <v>248</v>
      </c>
      <c r="L47" s="65"/>
      <c r="M47" s="62"/>
      <c r="N47" s="65"/>
      <c r="O47" s="87"/>
      <c r="P47" s="87"/>
      <c r="Q47" s="87"/>
      <c r="R47" s="87"/>
      <c r="S47" s="88"/>
      <c r="T47" s="87"/>
      <c r="U47" s="63"/>
      <c r="V47" s="63"/>
      <c r="W47" s="63"/>
      <c r="X47" s="65"/>
      <c r="Y47" s="65"/>
      <c r="Z47" s="65"/>
      <c r="AA47" s="65"/>
    </row>
    <row r="48" s="82" customFormat="true" ht="27" hidden="false" customHeight="true" outlineLevel="0" collapsed="false">
      <c r="A48" s="80" t="n">
        <f aca="false">A47+1</f>
        <v>42</v>
      </c>
      <c r="B48" s="83" t="s">
        <v>249</v>
      </c>
      <c r="C48" s="12" t="s">
        <v>237</v>
      </c>
      <c r="D48" s="11" t="s">
        <v>97</v>
      </c>
      <c r="E48" s="50" t="s">
        <v>24</v>
      </c>
      <c r="F48" s="66" t="s">
        <v>24</v>
      </c>
      <c r="G48" s="11" t="s">
        <v>250</v>
      </c>
      <c r="H48" s="96" t="n">
        <v>28182.45</v>
      </c>
      <c r="I48" s="86" t="s">
        <v>162</v>
      </c>
      <c r="J48" s="81"/>
      <c r="K48" s="12" t="s">
        <v>251</v>
      </c>
      <c r="L48" s="65"/>
      <c r="M48" s="62"/>
      <c r="N48" s="65"/>
      <c r="O48" s="87"/>
      <c r="P48" s="87"/>
      <c r="Q48" s="87"/>
      <c r="R48" s="87"/>
      <c r="S48" s="88"/>
      <c r="T48" s="87"/>
      <c r="U48" s="63"/>
      <c r="V48" s="63"/>
      <c r="W48" s="63"/>
      <c r="X48" s="65"/>
      <c r="Y48" s="65"/>
      <c r="Z48" s="65"/>
      <c r="AA48" s="65"/>
    </row>
    <row r="49" s="82" customFormat="true" ht="27" hidden="false" customHeight="true" outlineLevel="0" collapsed="false">
      <c r="A49" s="80" t="n">
        <f aca="false">A48+1</f>
        <v>43</v>
      </c>
      <c r="B49" s="83" t="s">
        <v>249</v>
      </c>
      <c r="C49" s="12" t="s">
        <v>237</v>
      </c>
      <c r="D49" s="11" t="s">
        <v>97</v>
      </c>
      <c r="E49" s="50" t="s">
        <v>24</v>
      </c>
      <c r="F49" s="66" t="s">
        <v>24</v>
      </c>
      <c r="G49" s="11" t="s">
        <v>252</v>
      </c>
      <c r="H49" s="96" t="n">
        <v>24919.8</v>
      </c>
      <c r="I49" s="86" t="s">
        <v>162</v>
      </c>
      <c r="J49" s="81"/>
      <c r="K49" s="12" t="s">
        <v>253</v>
      </c>
      <c r="L49" s="65"/>
      <c r="M49" s="62"/>
      <c r="N49" s="65"/>
      <c r="O49" s="87"/>
      <c r="P49" s="87"/>
      <c r="Q49" s="87"/>
      <c r="R49" s="87"/>
      <c r="S49" s="88"/>
      <c r="T49" s="87"/>
      <c r="U49" s="63"/>
      <c r="V49" s="63"/>
      <c r="W49" s="63"/>
      <c r="X49" s="65"/>
      <c r="Y49" s="65"/>
      <c r="Z49" s="65"/>
      <c r="AA49" s="65"/>
    </row>
    <row r="50" s="82" customFormat="true" ht="27" hidden="false" customHeight="true" outlineLevel="0" collapsed="false">
      <c r="A50" s="80" t="n">
        <f aca="false">A49+1</f>
        <v>44</v>
      </c>
      <c r="B50" s="83" t="s">
        <v>254</v>
      </c>
      <c r="C50" s="12" t="s">
        <v>237</v>
      </c>
      <c r="D50" s="11" t="s">
        <v>97</v>
      </c>
      <c r="E50" s="50" t="s">
        <v>24</v>
      </c>
      <c r="F50" s="66" t="s">
        <v>24</v>
      </c>
      <c r="G50" s="11" t="n">
        <v>2014</v>
      </c>
      <c r="H50" s="96" t="n">
        <v>24809.1</v>
      </c>
      <c r="I50" s="86" t="s">
        <v>162</v>
      </c>
      <c r="J50" s="81"/>
      <c r="K50" s="12" t="s">
        <v>255</v>
      </c>
      <c r="L50" s="65"/>
      <c r="M50" s="62"/>
      <c r="N50" s="65"/>
      <c r="O50" s="87"/>
      <c r="P50" s="87"/>
      <c r="Q50" s="87"/>
      <c r="R50" s="87"/>
      <c r="S50" s="88"/>
      <c r="T50" s="87"/>
      <c r="U50" s="63"/>
      <c r="V50" s="63"/>
      <c r="W50" s="63"/>
      <c r="X50" s="65"/>
      <c r="Y50" s="65"/>
      <c r="Z50" s="65"/>
      <c r="AA50" s="65"/>
    </row>
    <row r="51" s="82" customFormat="true" ht="27" hidden="false" customHeight="true" outlineLevel="0" collapsed="false">
      <c r="A51" s="80" t="n">
        <f aca="false">A50+1</f>
        <v>45</v>
      </c>
      <c r="B51" s="16" t="s">
        <v>256</v>
      </c>
      <c r="C51" s="12" t="s">
        <v>237</v>
      </c>
      <c r="D51" s="11" t="s">
        <v>97</v>
      </c>
      <c r="E51" s="50" t="s">
        <v>24</v>
      </c>
      <c r="F51" s="66" t="s">
        <v>24</v>
      </c>
      <c r="G51" s="11" t="s">
        <v>257</v>
      </c>
      <c r="H51" s="97" t="n">
        <v>22355.2</v>
      </c>
      <c r="I51" s="98" t="s">
        <v>162</v>
      </c>
      <c r="J51" s="99"/>
      <c r="K51" s="12" t="s">
        <v>258</v>
      </c>
      <c r="L51" s="65"/>
      <c r="M51" s="62"/>
      <c r="N51" s="65"/>
      <c r="O51" s="87"/>
      <c r="P51" s="87"/>
      <c r="Q51" s="87"/>
      <c r="R51" s="87"/>
      <c r="S51" s="88"/>
      <c r="T51" s="87"/>
      <c r="U51" s="63"/>
      <c r="V51" s="63"/>
      <c r="W51" s="63"/>
      <c r="X51" s="65"/>
      <c r="Y51" s="65"/>
      <c r="Z51" s="65"/>
      <c r="AA51" s="65"/>
    </row>
    <row r="52" s="82" customFormat="true" ht="27" hidden="false" customHeight="true" outlineLevel="0" collapsed="false">
      <c r="A52" s="80" t="n">
        <f aca="false">A51+1</f>
        <v>46</v>
      </c>
      <c r="B52" s="100" t="s">
        <v>259</v>
      </c>
      <c r="C52" s="62" t="s">
        <v>237</v>
      </c>
      <c r="D52" s="65" t="s">
        <v>97</v>
      </c>
      <c r="E52" s="50" t="s">
        <v>24</v>
      </c>
      <c r="F52" s="66" t="s">
        <v>24</v>
      </c>
      <c r="G52" s="65" t="n">
        <v>2018</v>
      </c>
      <c r="H52" s="101" t="n">
        <v>33192.1</v>
      </c>
      <c r="I52" s="86" t="s">
        <v>162</v>
      </c>
      <c r="J52" s="81"/>
      <c r="K52" s="102" t="s">
        <v>259</v>
      </c>
      <c r="L52" s="65"/>
      <c r="M52" s="62"/>
      <c r="N52" s="65"/>
      <c r="O52" s="87"/>
      <c r="P52" s="87"/>
      <c r="Q52" s="87"/>
      <c r="R52" s="87"/>
      <c r="S52" s="88"/>
      <c r="T52" s="87"/>
      <c r="U52" s="63"/>
      <c r="V52" s="63"/>
      <c r="W52" s="63"/>
      <c r="X52" s="65"/>
      <c r="Y52" s="65"/>
      <c r="Z52" s="65"/>
      <c r="AA52" s="65"/>
    </row>
    <row r="53" s="82" customFormat="true" ht="27" hidden="false" customHeight="true" outlineLevel="0" collapsed="false">
      <c r="A53" s="80" t="n">
        <f aca="false">A52+1</f>
        <v>47</v>
      </c>
      <c r="B53" s="100" t="s">
        <v>260</v>
      </c>
      <c r="C53" s="62" t="s">
        <v>237</v>
      </c>
      <c r="D53" s="65" t="s">
        <v>97</v>
      </c>
      <c r="E53" s="50" t="s">
        <v>24</v>
      </c>
      <c r="F53" s="66" t="s">
        <v>24</v>
      </c>
      <c r="G53" s="65" t="n">
        <v>2018</v>
      </c>
      <c r="H53" s="101" t="n">
        <v>20700.9</v>
      </c>
      <c r="I53" s="86" t="s">
        <v>162</v>
      </c>
      <c r="J53" s="81"/>
      <c r="K53" s="103" t="s">
        <v>248</v>
      </c>
      <c r="L53" s="65"/>
      <c r="M53" s="62"/>
      <c r="N53" s="65"/>
      <c r="O53" s="87"/>
      <c r="P53" s="87"/>
      <c r="Q53" s="87"/>
      <c r="R53" s="87"/>
      <c r="S53" s="88"/>
      <c r="T53" s="87"/>
      <c r="U53" s="63"/>
      <c r="V53" s="63"/>
      <c r="W53" s="63"/>
      <c r="X53" s="65"/>
      <c r="Y53" s="65"/>
      <c r="Z53" s="65"/>
      <c r="AA53" s="65"/>
    </row>
    <row r="54" s="82" customFormat="true" ht="27" hidden="false" customHeight="true" outlineLevel="0" collapsed="false">
      <c r="A54" s="80" t="n">
        <f aca="false">A53+1</f>
        <v>48</v>
      </c>
      <c r="B54" s="100" t="s">
        <v>261</v>
      </c>
      <c r="C54" s="62" t="s">
        <v>237</v>
      </c>
      <c r="D54" s="65" t="s">
        <v>97</v>
      </c>
      <c r="E54" s="50" t="s">
        <v>24</v>
      </c>
      <c r="F54" s="66" t="s">
        <v>24</v>
      </c>
      <c r="G54" s="65" t="n">
        <v>2018</v>
      </c>
      <c r="H54" s="101" t="n">
        <v>39172.86</v>
      </c>
      <c r="I54" s="86" t="s">
        <v>162</v>
      </c>
      <c r="J54" s="81"/>
      <c r="K54" s="102" t="s">
        <v>261</v>
      </c>
      <c r="L54" s="65"/>
      <c r="M54" s="62"/>
      <c r="N54" s="65"/>
      <c r="O54" s="87"/>
      <c r="P54" s="87"/>
      <c r="Q54" s="87"/>
      <c r="R54" s="87"/>
      <c r="S54" s="88"/>
      <c r="T54" s="87"/>
      <c r="U54" s="63"/>
      <c r="V54" s="63"/>
      <c r="W54" s="63"/>
      <c r="X54" s="65"/>
      <c r="Y54" s="65"/>
      <c r="Z54" s="65"/>
      <c r="AA54" s="65"/>
    </row>
    <row r="55" s="82" customFormat="true" ht="27" hidden="false" customHeight="true" outlineLevel="0" collapsed="false">
      <c r="A55" s="104" t="s">
        <v>262</v>
      </c>
      <c r="B55" s="104"/>
      <c r="C55" s="104"/>
      <c r="D55" s="104"/>
      <c r="E55" s="104"/>
      <c r="F55" s="105"/>
      <c r="G55" s="106"/>
      <c r="H55" s="107" t="n">
        <f aca="false">SUM(H7:H54)</f>
        <v>18144269.91</v>
      </c>
      <c r="I55" s="106"/>
      <c r="J55" s="108"/>
      <c r="K55" s="109"/>
      <c r="L55" s="110"/>
      <c r="M55" s="110"/>
      <c r="N55" s="111"/>
      <c r="O55" s="111"/>
      <c r="P55" s="111"/>
      <c r="Q55" s="111"/>
      <c r="R55" s="111"/>
      <c r="S55" s="111"/>
      <c r="T55" s="111"/>
      <c r="U55" s="112"/>
      <c r="V55" s="113"/>
      <c r="W55" s="114" t="e">
        <f aca="false">V51:W55</f>
        <v>#VALUE!</v>
      </c>
      <c r="X55" s="115"/>
      <c r="Y55" s="115"/>
      <c r="Z55" s="115"/>
      <c r="AA55" s="115"/>
    </row>
    <row r="56" customFormat="false" ht="24.75" hidden="false" customHeight="true" outlineLevel="0" collapsed="false">
      <c r="A56" s="40" t="s">
        <v>263</v>
      </c>
      <c r="B56" s="40"/>
      <c r="C56" s="40"/>
      <c r="D56" s="40"/>
      <c r="E56" s="40"/>
      <c r="F56" s="40"/>
      <c r="G56" s="40"/>
      <c r="H56" s="40"/>
      <c r="I56" s="116"/>
      <c r="J56" s="44"/>
      <c r="K56" s="45"/>
      <c r="L56" s="44"/>
      <c r="M56" s="44"/>
      <c r="N56" s="44"/>
      <c r="O56" s="44"/>
      <c r="P56" s="44"/>
      <c r="Q56" s="46"/>
      <c r="R56" s="46"/>
      <c r="S56" s="46"/>
      <c r="T56" s="46"/>
      <c r="U56" s="47"/>
      <c r="V56" s="46"/>
      <c r="W56" s="46"/>
      <c r="X56" s="46"/>
      <c r="Y56" s="46"/>
      <c r="Z56" s="46"/>
      <c r="AA56" s="46"/>
    </row>
    <row r="57" s="82" customFormat="true" ht="22.5" hidden="false" customHeight="false" outlineLevel="0" collapsed="false">
      <c r="A57" s="117" t="n">
        <v>1</v>
      </c>
      <c r="B57" s="118" t="s">
        <v>264</v>
      </c>
      <c r="C57" s="119" t="s">
        <v>265</v>
      </c>
      <c r="D57" s="120" t="s">
        <v>97</v>
      </c>
      <c r="E57" s="50" t="s">
        <v>24</v>
      </c>
      <c r="F57" s="121" t="s">
        <v>98</v>
      </c>
      <c r="G57" s="122" t="n">
        <v>1952</v>
      </c>
      <c r="H57" s="123" t="n">
        <v>3009000</v>
      </c>
      <c r="I57" s="124" t="s">
        <v>100</v>
      </c>
      <c r="J57" s="119" t="s">
        <v>266</v>
      </c>
      <c r="K57" s="12" t="s">
        <v>267</v>
      </c>
      <c r="L57" s="12" t="s">
        <v>268</v>
      </c>
      <c r="M57" s="125" t="s">
        <v>103</v>
      </c>
      <c r="N57" s="126" t="s">
        <v>269</v>
      </c>
      <c r="O57" s="64" t="s">
        <v>105</v>
      </c>
      <c r="P57" s="56" t="s">
        <v>106</v>
      </c>
      <c r="Q57" s="56" t="s">
        <v>106</v>
      </c>
      <c r="R57" s="64" t="s">
        <v>106</v>
      </c>
      <c r="S57" s="56" t="s">
        <v>24</v>
      </c>
      <c r="T57" s="56" t="s">
        <v>106</v>
      </c>
      <c r="U57" s="12"/>
      <c r="V57" s="12" t="n">
        <v>1397</v>
      </c>
      <c r="W57" s="12" t="n">
        <v>4519</v>
      </c>
      <c r="X57" s="12" t="n">
        <v>2</v>
      </c>
      <c r="Y57" s="12" t="s">
        <v>97</v>
      </c>
      <c r="Z57" s="12" t="s">
        <v>97</v>
      </c>
      <c r="AA57" s="12" t="s">
        <v>24</v>
      </c>
    </row>
    <row r="58" s="82" customFormat="true" ht="22.5" hidden="false" customHeight="false" outlineLevel="0" collapsed="false">
      <c r="A58" s="117" t="n">
        <v>2</v>
      </c>
      <c r="B58" s="118" t="s">
        <v>270</v>
      </c>
      <c r="C58" s="119" t="s">
        <v>271</v>
      </c>
      <c r="D58" s="120" t="s">
        <v>97</v>
      </c>
      <c r="E58" s="50" t="s">
        <v>24</v>
      </c>
      <c r="F58" s="50" t="s">
        <v>24</v>
      </c>
      <c r="G58" s="122" t="n">
        <v>1952</v>
      </c>
      <c r="H58" s="127" t="n">
        <v>150000</v>
      </c>
      <c r="I58" s="124" t="s">
        <v>100</v>
      </c>
      <c r="J58" s="125" t="s">
        <v>272</v>
      </c>
      <c r="K58" s="12" t="s">
        <v>267</v>
      </c>
      <c r="L58" s="125" t="s">
        <v>273</v>
      </c>
      <c r="M58" s="125" t="s">
        <v>103</v>
      </c>
      <c r="N58" s="126" t="s">
        <v>274</v>
      </c>
      <c r="O58" s="64" t="s">
        <v>105</v>
      </c>
      <c r="P58" s="56" t="s">
        <v>106</v>
      </c>
      <c r="Q58" s="56" t="s">
        <v>106</v>
      </c>
      <c r="R58" s="64" t="s">
        <v>106</v>
      </c>
      <c r="S58" s="56" t="s">
        <v>24</v>
      </c>
      <c r="T58" s="56" t="s">
        <v>106</v>
      </c>
      <c r="U58" s="12" t="n">
        <v>95</v>
      </c>
      <c r="V58" s="12" t="n">
        <v>85</v>
      </c>
      <c r="W58" s="12" t="n">
        <v>442</v>
      </c>
      <c r="X58" s="12" t="n">
        <v>1</v>
      </c>
      <c r="Y58" s="12" t="s">
        <v>24</v>
      </c>
      <c r="Z58" s="12" t="s">
        <v>24</v>
      </c>
      <c r="AA58" s="12" t="s">
        <v>24</v>
      </c>
    </row>
    <row r="59" s="82" customFormat="true" ht="22.5" hidden="false" customHeight="false" outlineLevel="0" collapsed="false">
      <c r="A59" s="117" t="n">
        <v>3</v>
      </c>
      <c r="B59" s="118" t="s">
        <v>166</v>
      </c>
      <c r="C59" s="119" t="s">
        <v>271</v>
      </c>
      <c r="D59" s="120" t="s">
        <v>97</v>
      </c>
      <c r="E59" s="50" t="s">
        <v>24</v>
      </c>
      <c r="F59" s="50" t="s">
        <v>24</v>
      </c>
      <c r="G59" s="122" t="n">
        <v>1965</v>
      </c>
      <c r="H59" s="127" t="n">
        <v>74000</v>
      </c>
      <c r="I59" s="124" t="s">
        <v>100</v>
      </c>
      <c r="J59" s="125"/>
      <c r="K59" s="12" t="s">
        <v>267</v>
      </c>
      <c r="L59" s="125" t="s">
        <v>273</v>
      </c>
      <c r="M59" s="125" t="s">
        <v>103</v>
      </c>
      <c r="N59" s="126" t="s">
        <v>274</v>
      </c>
      <c r="O59" s="64" t="s">
        <v>105</v>
      </c>
      <c r="P59" s="56" t="s">
        <v>106</v>
      </c>
      <c r="Q59" s="56" t="s">
        <v>106</v>
      </c>
      <c r="R59" s="64"/>
      <c r="S59" s="56"/>
      <c r="T59" s="56"/>
      <c r="U59" s="12"/>
      <c r="V59" s="12" t="n">
        <v>42</v>
      </c>
      <c r="W59" s="12" t="n">
        <v>125</v>
      </c>
      <c r="X59" s="12" t="n">
        <v>1</v>
      </c>
      <c r="Y59" s="12" t="s">
        <v>24</v>
      </c>
      <c r="Z59" s="12" t="s">
        <v>24</v>
      </c>
      <c r="AA59" s="12" t="s">
        <v>24</v>
      </c>
    </row>
    <row r="60" s="25" customFormat="true" ht="19.5" hidden="false" customHeight="true" outlineLevel="0" collapsed="false">
      <c r="A60" s="36" t="s">
        <v>262</v>
      </c>
      <c r="B60" s="36" t="s">
        <v>262</v>
      </c>
      <c r="C60" s="36"/>
      <c r="D60" s="38"/>
      <c r="E60" s="128"/>
      <c r="F60" s="129"/>
      <c r="G60" s="130"/>
      <c r="H60" s="131" t="n">
        <f aca="false">SUM(H57:H59)</f>
        <v>3233000</v>
      </c>
      <c r="I60" s="132"/>
      <c r="J60" s="115"/>
      <c r="K60" s="133"/>
      <c r="L60" s="115"/>
      <c r="M60" s="115"/>
      <c r="N60" s="115"/>
      <c r="O60" s="115"/>
      <c r="P60" s="115"/>
      <c r="Q60" s="134"/>
      <c r="R60" s="134"/>
      <c r="S60" s="134"/>
      <c r="T60" s="134"/>
      <c r="U60" s="135"/>
      <c r="V60" s="134"/>
      <c r="W60" s="134"/>
      <c r="X60" s="134"/>
      <c r="Y60" s="134"/>
      <c r="Z60" s="134"/>
      <c r="AA60" s="134"/>
    </row>
    <row r="61" customFormat="false" ht="22.5" hidden="false" customHeight="true" outlineLevel="0" collapsed="false">
      <c r="A61" s="40" t="s">
        <v>275</v>
      </c>
      <c r="B61" s="40"/>
      <c r="C61" s="40"/>
      <c r="D61" s="40"/>
      <c r="E61" s="40"/>
      <c r="F61" s="40"/>
      <c r="G61" s="40"/>
      <c r="H61" s="40"/>
      <c r="I61" s="116"/>
      <c r="J61" s="44"/>
      <c r="K61" s="45"/>
      <c r="L61" s="44"/>
      <c r="M61" s="44"/>
      <c r="N61" s="44"/>
      <c r="O61" s="44"/>
      <c r="P61" s="44"/>
      <c r="Q61" s="46"/>
      <c r="R61" s="46"/>
      <c r="S61" s="46"/>
      <c r="T61" s="46"/>
      <c r="U61" s="47"/>
      <c r="V61" s="46"/>
      <c r="W61" s="46"/>
      <c r="X61" s="46"/>
      <c r="Y61" s="46"/>
      <c r="Z61" s="46"/>
      <c r="AA61" s="46"/>
    </row>
    <row r="62" s="20" customFormat="true" ht="38.25" hidden="false" customHeight="false" outlineLevel="0" collapsed="false">
      <c r="A62" s="130" t="n">
        <v>1</v>
      </c>
      <c r="B62" s="136" t="s">
        <v>276</v>
      </c>
      <c r="C62" s="137"/>
      <c r="D62" s="137" t="s">
        <v>97</v>
      </c>
      <c r="E62" s="137" t="s">
        <v>24</v>
      </c>
      <c r="F62" s="51" t="s">
        <v>98</v>
      </c>
      <c r="G62" s="137" t="n">
        <v>1952</v>
      </c>
      <c r="H62" s="138" t="n">
        <v>3982000</v>
      </c>
      <c r="I62" s="139" t="s">
        <v>100</v>
      </c>
      <c r="J62" s="140" t="s">
        <v>277</v>
      </c>
      <c r="K62" s="137" t="s">
        <v>278</v>
      </c>
      <c r="L62" s="137" t="s">
        <v>176</v>
      </c>
      <c r="M62" s="137" t="s">
        <v>279</v>
      </c>
      <c r="N62" s="137" t="s">
        <v>280</v>
      </c>
      <c r="O62" s="137" t="s">
        <v>281</v>
      </c>
      <c r="P62" s="137" t="s">
        <v>281</v>
      </c>
      <c r="Q62" s="137" t="s">
        <v>282</v>
      </c>
      <c r="R62" s="137" t="s">
        <v>281</v>
      </c>
      <c r="S62" s="137" t="s">
        <v>283</v>
      </c>
      <c r="T62" s="137" t="s">
        <v>281</v>
      </c>
      <c r="U62" s="137"/>
      <c r="V62" s="133" t="n">
        <v>1849</v>
      </c>
      <c r="W62" s="141"/>
      <c r="X62" s="133" t="n">
        <v>1</v>
      </c>
      <c r="Y62" s="133" t="s">
        <v>97</v>
      </c>
      <c r="Z62" s="133" t="s">
        <v>97</v>
      </c>
      <c r="AA62" s="133" t="s">
        <v>24</v>
      </c>
    </row>
    <row r="63" s="20" customFormat="true" ht="32.25" hidden="false" customHeight="true" outlineLevel="0" collapsed="false">
      <c r="A63" s="130" t="n">
        <v>2</v>
      </c>
      <c r="B63" s="142" t="s">
        <v>284</v>
      </c>
      <c r="C63" s="130"/>
      <c r="D63" s="130" t="s">
        <v>97</v>
      </c>
      <c r="E63" s="130" t="s">
        <v>24</v>
      </c>
      <c r="F63" s="50" t="s">
        <v>24</v>
      </c>
      <c r="G63" s="130" t="n">
        <v>1993</v>
      </c>
      <c r="H63" s="138"/>
      <c r="I63" s="139"/>
      <c r="J63" s="143" t="s">
        <v>277</v>
      </c>
      <c r="K63" s="137" t="s">
        <v>285</v>
      </c>
      <c r="L63" s="130" t="s">
        <v>112</v>
      </c>
      <c r="M63" s="130"/>
      <c r="N63" s="130"/>
      <c r="O63" s="144"/>
      <c r="P63" s="144"/>
      <c r="Q63" s="145"/>
      <c r="R63" s="145"/>
      <c r="S63" s="145"/>
      <c r="T63" s="145"/>
      <c r="U63" s="135"/>
      <c r="V63" s="133"/>
      <c r="W63" s="145"/>
      <c r="X63" s="133"/>
      <c r="Y63" s="133"/>
      <c r="Z63" s="133"/>
      <c r="AA63" s="133"/>
    </row>
    <row r="64" s="25" customFormat="true" ht="24" hidden="false" customHeight="true" outlineLevel="0" collapsed="false">
      <c r="A64" s="36" t="s">
        <v>262</v>
      </c>
      <c r="B64" s="36"/>
      <c r="C64" s="36"/>
      <c r="D64" s="38"/>
      <c r="E64" s="128"/>
      <c r="F64" s="129"/>
      <c r="G64" s="130"/>
      <c r="H64" s="146" t="n">
        <f aca="false">SUM(H62:H63)</f>
        <v>3982000</v>
      </c>
      <c r="I64" s="133"/>
      <c r="J64" s="115"/>
      <c r="K64" s="133"/>
      <c r="L64" s="115"/>
      <c r="M64" s="115"/>
      <c r="N64" s="115"/>
      <c r="O64" s="115"/>
      <c r="P64" s="115"/>
      <c r="Q64" s="134"/>
      <c r="R64" s="134"/>
      <c r="S64" s="134"/>
      <c r="T64" s="134"/>
      <c r="U64" s="135"/>
      <c r="V64" s="134"/>
      <c r="W64" s="134"/>
      <c r="X64" s="134"/>
      <c r="Y64" s="134"/>
      <c r="Z64" s="134"/>
      <c r="AA64" s="134"/>
    </row>
    <row r="65" customFormat="false" ht="20.25" hidden="false" customHeight="true" outlineLevel="0" collapsed="false">
      <c r="A65" s="40" t="s">
        <v>286</v>
      </c>
      <c r="B65" s="40"/>
      <c r="C65" s="40"/>
      <c r="D65" s="40"/>
      <c r="E65" s="40"/>
      <c r="F65" s="40"/>
      <c r="G65" s="40"/>
      <c r="H65" s="40"/>
      <c r="I65" s="116"/>
      <c r="J65" s="44"/>
      <c r="K65" s="45"/>
      <c r="L65" s="44"/>
      <c r="M65" s="44"/>
      <c r="N65" s="44"/>
      <c r="O65" s="44"/>
      <c r="P65" s="44"/>
      <c r="Q65" s="46"/>
      <c r="R65" s="46"/>
      <c r="S65" s="46"/>
      <c r="T65" s="46"/>
      <c r="U65" s="47"/>
      <c r="V65" s="46"/>
      <c r="W65" s="46"/>
      <c r="X65" s="46"/>
      <c r="Y65" s="46"/>
      <c r="Z65" s="46"/>
      <c r="AA65" s="46"/>
    </row>
    <row r="66" s="25" customFormat="true" ht="25.5" hidden="false" customHeight="false" outlineLevel="0" collapsed="false">
      <c r="A66" s="130" t="n">
        <v>1</v>
      </c>
      <c r="B66" s="136" t="s">
        <v>287</v>
      </c>
      <c r="C66" s="137" t="s">
        <v>288</v>
      </c>
      <c r="D66" s="137" t="s">
        <v>97</v>
      </c>
      <c r="E66" s="137" t="s">
        <v>24</v>
      </c>
      <c r="F66" s="137" t="s">
        <v>24</v>
      </c>
      <c r="G66" s="137" t="n">
        <v>1975</v>
      </c>
      <c r="H66" s="147" t="n">
        <v>622000</v>
      </c>
      <c r="I66" s="139" t="s">
        <v>100</v>
      </c>
      <c r="J66" s="140" t="s">
        <v>289</v>
      </c>
      <c r="K66" s="137" t="s">
        <v>290</v>
      </c>
      <c r="L66" s="137" t="s">
        <v>176</v>
      </c>
      <c r="M66" s="137" t="s">
        <v>291</v>
      </c>
      <c r="N66" s="137" t="s">
        <v>269</v>
      </c>
      <c r="O66" s="137" t="s">
        <v>105</v>
      </c>
      <c r="P66" s="137" t="s">
        <v>105</v>
      </c>
      <c r="Q66" s="137" t="s">
        <v>105</v>
      </c>
      <c r="R66" s="137" t="s">
        <v>105</v>
      </c>
      <c r="S66" s="137" t="s">
        <v>59</v>
      </c>
      <c r="T66" s="137" t="s">
        <v>105</v>
      </c>
      <c r="U66" s="137"/>
      <c r="V66" s="141" t="n">
        <v>289</v>
      </c>
      <c r="W66" s="141"/>
      <c r="X66" s="141" t="n">
        <v>2</v>
      </c>
      <c r="Y66" s="141" t="s">
        <v>24</v>
      </c>
      <c r="Z66" s="141"/>
      <c r="AA66" s="141" t="s">
        <v>24</v>
      </c>
    </row>
    <row r="67" s="25" customFormat="true" ht="25.5" hidden="false" customHeight="false" outlineLevel="0" collapsed="false">
      <c r="A67" s="130" t="n">
        <v>2</v>
      </c>
      <c r="B67" s="142" t="s">
        <v>292</v>
      </c>
      <c r="C67" s="130" t="s">
        <v>288</v>
      </c>
      <c r="D67" s="130" t="s">
        <v>97</v>
      </c>
      <c r="E67" s="130" t="s">
        <v>24</v>
      </c>
      <c r="F67" s="130" t="s">
        <v>24</v>
      </c>
      <c r="G67" s="130" t="n">
        <v>1999</v>
      </c>
      <c r="H67" s="138" t="n">
        <v>3440000</v>
      </c>
      <c r="I67" s="139" t="s">
        <v>100</v>
      </c>
      <c r="J67" s="143" t="s">
        <v>277</v>
      </c>
      <c r="K67" s="137" t="s">
        <v>290</v>
      </c>
      <c r="L67" s="130" t="s">
        <v>293</v>
      </c>
      <c r="M67" s="130" t="s">
        <v>294</v>
      </c>
      <c r="N67" s="130" t="s">
        <v>295</v>
      </c>
      <c r="O67" s="130" t="s">
        <v>105</v>
      </c>
      <c r="P67" s="130" t="s">
        <v>105</v>
      </c>
      <c r="Q67" s="130" t="s">
        <v>105</v>
      </c>
      <c r="R67" s="130" t="s">
        <v>105</v>
      </c>
      <c r="S67" s="130" t="s">
        <v>59</v>
      </c>
      <c r="T67" s="130" t="s">
        <v>105</v>
      </c>
      <c r="U67" s="130"/>
      <c r="V67" s="133" t="n">
        <v>1597</v>
      </c>
      <c r="W67" s="133"/>
      <c r="X67" s="133" t="n">
        <v>2</v>
      </c>
      <c r="Y67" s="133" t="s">
        <v>24</v>
      </c>
      <c r="Z67" s="133"/>
      <c r="AA67" s="133" t="s">
        <v>24</v>
      </c>
    </row>
    <row r="68" s="25" customFormat="true" ht="25.5" hidden="false" customHeight="false" outlineLevel="0" collapsed="false">
      <c r="A68" s="130" t="n">
        <v>3</v>
      </c>
      <c r="B68" s="142" t="s">
        <v>296</v>
      </c>
      <c r="C68" s="130" t="s">
        <v>297</v>
      </c>
      <c r="D68" s="130" t="s">
        <v>97</v>
      </c>
      <c r="E68" s="130" t="s">
        <v>24</v>
      </c>
      <c r="F68" s="130" t="s">
        <v>24</v>
      </c>
      <c r="G68" s="130" t="n">
        <v>1987</v>
      </c>
      <c r="H68" s="138" t="n">
        <v>302000</v>
      </c>
      <c r="I68" s="139" t="s">
        <v>100</v>
      </c>
      <c r="J68" s="143" t="s">
        <v>289</v>
      </c>
      <c r="K68" s="137" t="s">
        <v>290</v>
      </c>
      <c r="L68" s="130" t="s">
        <v>298</v>
      </c>
      <c r="M68" s="130" t="s">
        <v>291</v>
      </c>
      <c r="N68" s="130" t="s">
        <v>274</v>
      </c>
      <c r="O68" s="130" t="s">
        <v>105</v>
      </c>
      <c r="P68" s="130" t="s">
        <v>105</v>
      </c>
      <c r="Q68" s="130" t="s">
        <v>105</v>
      </c>
      <c r="R68" s="130" t="s">
        <v>105</v>
      </c>
      <c r="S68" s="130" t="s">
        <v>59</v>
      </c>
      <c r="T68" s="130" t="s">
        <v>105</v>
      </c>
      <c r="U68" s="130"/>
      <c r="V68" s="133" t="n">
        <v>43</v>
      </c>
      <c r="W68" s="133"/>
      <c r="X68" s="133" t="n">
        <v>1</v>
      </c>
      <c r="Y68" s="133" t="s">
        <v>24</v>
      </c>
      <c r="Z68" s="133"/>
      <c r="AA68" s="133" t="s">
        <v>24</v>
      </c>
    </row>
    <row r="69" s="25" customFormat="true" ht="25.5" hidden="false" customHeight="false" outlineLevel="0" collapsed="false">
      <c r="A69" s="130" t="n">
        <v>4</v>
      </c>
      <c r="B69" s="142" t="s">
        <v>299</v>
      </c>
      <c r="C69" s="130" t="s">
        <v>271</v>
      </c>
      <c r="D69" s="130" t="s">
        <v>97</v>
      </c>
      <c r="E69" s="130" t="s">
        <v>24</v>
      </c>
      <c r="F69" s="130" t="s">
        <v>24</v>
      </c>
      <c r="G69" s="130" t="n">
        <v>1975</v>
      </c>
      <c r="H69" s="138" t="n">
        <v>44000</v>
      </c>
      <c r="I69" s="139" t="s">
        <v>100</v>
      </c>
      <c r="J69" s="143"/>
      <c r="K69" s="137" t="s">
        <v>290</v>
      </c>
      <c r="L69" s="148" t="s">
        <v>176</v>
      </c>
      <c r="M69" s="130" t="s">
        <v>300</v>
      </c>
      <c r="N69" s="130" t="s">
        <v>301</v>
      </c>
      <c r="O69" s="130" t="s">
        <v>105</v>
      </c>
      <c r="P69" s="130" t="s">
        <v>105</v>
      </c>
      <c r="Q69" s="130" t="s">
        <v>105</v>
      </c>
      <c r="R69" s="130" t="s">
        <v>105</v>
      </c>
      <c r="S69" s="130" t="s">
        <v>59</v>
      </c>
      <c r="T69" s="130" t="s">
        <v>105</v>
      </c>
      <c r="U69" s="130"/>
      <c r="V69" s="133" t="n">
        <v>25</v>
      </c>
      <c r="W69" s="133"/>
      <c r="X69" s="133" t="n">
        <v>1</v>
      </c>
      <c r="Y69" s="133" t="s">
        <v>24</v>
      </c>
      <c r="Z69" s="133"/>
      <c r="AA69" s="133" t="s">
        <v>24</v>
      </c>
    </row>
    <row r="70" s="82" customFormat="true" ht="23.25" hidden="false" customHeight="true" outlineLevel="0" collapsed="false">
      <c r="A70" s="117"/>
      <c r="B70" s="36" t="s">
        <v>262</v>
      </c>
      <c r="C70" s="36"/>
      <c r="D70" s="38"/>
      <c r="E70" s="128"/>
      <c r="F70" s="149"/>
      <c r="G70" s="133"/>
      <c r="H70" s="146" t="n">
        <f aca="false">SUM(H66:H69)</f>
        <v>4408000</v>
      </c>
      <c r="I70" s="133"/>
      <c r="J70" s="115"/>
      <c r="K70" s="133"/>
      <c r="L70" s="115"/>
      <c r="M70" s="115"/>
      <c r="N70" s="115"/>
      <c r="O70" s="115"/>
      <c r="P70" s="115"/>
      <c r="Q70" s="115"/>
      <c r="R70" s="115"/>
      <c r="S70" s="115"/>
      <c r="T70" s="115"/>
      <c r="U70" s="133"/>
      <c r="V70" s="115"/>
      <c r="W70" s="115"/>
      <c r="X70" s="115"/>
      <c r="Y70" s="115"/>
      <c r="Z70" s="115"/>
      <c r="AA70" s="115"/>
    </row>
    <row r="71" customFormat="false" ht="22.5" hidden="false" customHeight="true" outlineLevel="0" collapsed="false">
      <c r="A71" s="40" t="s">
        <v>302</v>
      </c>
      <c r="B71" s="40"/>
      <c r="C71" s="40"/>
      <c r="D71" s="40"/>
      <c r="E71" s="40"/>
      <c r="F71" s="40"/>
      <c r="G71" s="40"/>
      <c r="H71" s="40"/>
      <c r="I71" s="116"/>
      <c r="J71" s="44"/>
      <c r="K71" s="45"/>
      <c r="L71" s="44"/>
      <c r="M71" s="44"/>
      <c r="N71" s="44"/>
      <c r="O71" s="44"/>
      <c r="P71" s="44"/>
      <c r="Q71" s="46"/>
      <c r="R71" s="46"/>
      <c r="S71" s="46"/>
      <c r="T71" s="46"/>
      <c r="U71" s="47"/>
      <c r="V71" s="150"/>
      <c r="W71" s="150"/>
      <c r="X71" s="46"/>
      <c r="Y71" s="46"/>
      <c r="Z71" s="46"/>
      <c r="AA71" s="46"/>
    </row>
    <row r="72" s="157" customFormat="true" ht="38.25" hidden="false" customHeight="false" outlineLevel="0" collapsed="false">
      <c r="A72" s="151" t="n">
        <v>1</v>
      </c>
      <c r="B72" s="152" t="s">
        <v>303</v>
      </c>
      <c r="C72" s="137"/>
      <c r="D72" s="130" t="s">
        <v>97</v>
      </c>
      <c r="E72" s="130" t="s">
        <v>24</v>
      </c>
      <c r="F72" s="130" t="s">
        <v>24</v>
      </c>
      <c r="G72" s="137" t="n">
        <v>1971</v>
      </c>
      <c r="H72" s="153" t="n">
        <v>3539000</v>
      </c>
      <c r="I72" s="154" t="s">
        <v>100</v>
      </c>
      <c r="J72" s="155" t="s">
        <v>304</v>
      </c>
      <c r="K72" s="137" t="s">
        <v>305</v>
      </c>
      <c r="L72" s="152" t="s">
        <v>306</v>
      </c>
      <c r="M72" s="152" t="s">
        <v>307</v>
      </c>
      <c r="N72" s="152" t="s">
        <v>308</v>
      </c>
      <c r="O72" s="64" t="s">
        <v>105</v>
      </c>
      <c r="P72" s="56" t="s">
        <v>106</v>
      </c>
      <c r="Q72" s="56" t="s">
        <v>106</v>
      </c>
      <c r="R72" s="64" t="s">
        <v>106</v>
      </c>
      <c r="S72" s="56" t="s">
        <v>24</v>
      </c>
      <c r="T72" s="56" t="s">
        <v>106</v>
      </c>
      <c r="U72" s="141"/>
      <c r="V72" s="156" t="n">
        <v>1643.27</v>
      </c>
      <c r="W72" s="156" t="n">
        <v>6926.33</v>
      </c>
      <c r="X72" s="141" t="n">
        <v>2</v>
      </c>
      <c r="Y72" s="141" t="s">
        <v>309</v>
      </c>
      <c r="Z72" s="141" t="s">
        <v>309</v>
      </c>
      <c r="AA72" s="141" t="s">
        <v>310</v>
      </c>
    </row>
    <row r="73" s="157" customFormat="true" ht="38.25" hidden="false" customHeight="false" outlineLevel="0" collapsed="false">
      <c r="A73" s="151" t="n">
        <v>2</v>
      </c>
      <c r="B73" s="117" t="s">
        <v>311</v>
      </c>
      <c r="C73" s="130"/>
      <c r="D73" s="130" t="s">
        <v>97</v>
      </c>
      <c r="E73" s="130" t="s">
        <v>24</v>
      </c>
      <c r="F73" s="130" t="s">
        <v>24</v>
      </c>
      <c r="G73" s="130" t="n">
        <v>1994</v>
      </c>
      <c r="H73" s="153"/>
      <c r="I73" s="154" t="s">
        <v>100</v>
      </c>
      <c r="J73" s="158" t="s">
        <v>304</v>
      </c>
      <c r="K73" s="130" t="s">
        <v>305</v>
      </c>
      <c r="L73" s="152" t="s">
        <v>306</v>
      </c>
      <c r="M73" s="152" t="s">
        <v>307</v>
      </c>
      <c r="N73" s="152" t="s">
        <v>308</v>
      </c>
      <c r="O73" s="64" t="s">
        <v>105</v>
      </c>
      <c r="P73" s="56" t="s">
        <v>106</v>
      </c>
      <c r="Q73" s="56" t="s">
        <v>106</v>
      </c>
      <c r="R73" s="64" t="s">
        <v>106</v>
      </c>
      <c r="S73" s="56" t="s">
        <v>24</v>
      </c>
      <c r="T73" s="56" t="s">
        <v>106</v>
      </c>
      <c r="U73" s="133"/>
      <c r="V73" s="156"/>
      <c r="W73" s="156"/>
      <c r="X73" s="133" t="n">
        <v>2</v>
      </c>
      <c r="Y73" s="133" t="s">
        <v>309</v>
      </c>
      <c r="Z73" s="133" t="s">
        <v>309</v>
      </c>
      <c r="AA73" s="133" t="s">
        <v>310</v>
      </c>
    </row>
    <row r="74" s="157" customFormat="true" ht="38.25" hidden="false" customHeight="false" outlineLevel="0" collapsed="false">
      <c r="A74" s="151" t="n">
        <v>3</v>
      </c>
      <c r="B74" s="117" t="s">
        <v>312</v>
      </c>
      <c r="C74" s="130"/>
      <c r="D74" s="130" t="s">
        <v>97</v>
      </c>
      <c r="E74" s="130" t="s">
        <v>24</v>
      </c>
      <c r="F74" s="130" t="s">
        <v>24</v>
      </c>
      <c r="G74" s="130" t="n">
        <v>2015</v>
      </c>
      <c r="H74" s="159" t="n">
        <v>1947053.73</v>
      </c>
      <c r="I74" s="154" t="s">
        <v>100</v>
      </c>
      <c r="J74" s="158"/>
      <c r="K74" s="130" t="s">
        <v>305</v>
      </c>
      <c r="L74" s="152" t="s">
        <v>306</v>
      </c>
      <c r="M74" s="152" t="s">
        <v>307</v>
      </c>
      <c r="N74" s="152" t="s">
        <v>308</v>
      </c>
      <c r="O74" s="64" t="s">
        <v>105</v>
      </c>
      <c r="P74" s="56" t="s">
        <v>106</v>
      </c>
      <c r="Q74" s="56" t="s">
        <v>106</v>
      </c>
      <c r="R74" s="64" t="s">
        <v>106</v>
      </c>
      <c r="S74" s="56" t="s">
        <v>24</v>
      </c>
      <c r="T74" s="56" t="s">
        <v>106</v>
      </c>
      <c r="U74" s="133"/>
      <c r="V74" s="144" t="n">
        <v>721.82</v>
      </c>
      <c r="W74" s="144" t="n">
        <v>2345.9</v>
      </c>
      <c r="X74" s="133" t="n">
        <v>2</v>
      </c>
      <c r="Y74" s="133" t="s">
        <v>310</v>
      </c>
      <c r="Z74" s="133" t="s">
        <v>309</v>
      </c>
      <c r="AA74" s="133" t="s">
        <v>310</v>
      </c>
    </row>
    <row r="75" s="25" customFormat="true" ht="18.75" hidden="false" customHeight="true" outlineLevel="0" collapsed="false">
      <c r="A75" s="36" t="s">
        <v>313</v>
      </c>
      <c r="B75" s="36"/>
      <c r="C75" s="36"/>
      <c r="D75" s="38"/>
      <c r="E75" s="128"/>
      <c r="F75" s="129"/>
      <c r="G75" s="130"/>
      <c r="H75" s="160" t="n">
        <f aca="false">SUM(H72:H74)</f>
        <v>5486053.73</v>
      </c>
      <c r="I75" s="139"/>
      <c r="J75" s="115"/>
      <c r="K75" s="133"/>
      <c r="L75" s="115"/>
      <c r="M75" s="115"/>
      <c r="N75" s="115"/>
      <c r="O75" s="115"/>
      <c r="P75" s="115"/>
      <c r="Q75" s="134"/>
      <c r="R75" s="134"/>
      <c r="S75" s="134"/>
      <c r="T75" s="134"/>
      <c r="U75" s="135"/>
      <c r="V75" s="134"/>
      <c r="W75" s="134"/>
      <c r="X75" s="134"/>
      <c r="Y75" s="134"/>
      <c r="Z75" s="134"/>
      <c r="AA75" s="134"/>
    </row>
    <row r="76" s="25" customFormat="true" ht="24" hidden="false" customHeight="true" outlineLevel="0" collapsed="false">
      <c r="A76" s="161" t="s">
        <v>314</v>
      </c>
      <c r="B76" s="161"/>
      <c r="C76" s="161"/>
      <c r="D76" s="161"/>
      <c r="E76" s="161"/>
      <c r="F76" s="161"/>
      <c r="G76" s="161"/>
      <c r="H76" s="161"/>
      <c r="I76" s="116"/>
      <c r="J76" s="44"/>
      <c r="K76" s="45"/>
      <c r="L76" s="44"/>
      <c r="M76" s="44"/>
      <c r="N76" s="44"/>
      <c r="O76" s="44"/>
      <c r="P76" s="44"/>
      <c r="Q76" s="46"/>
      <c r="R76" s="46"/>
      <c r="S76" s="46"/>
      <c r="T76" s="46"/>
      <c r="U76" s="47"/>
      <c r="V76" s="46"/>
      <c r="W76" s="46"/>
      <c r="X76" s="46"/>
      <c r="Y76" s="46"/>
      <c r="Z76" s="46"/>
      <c r="AA76" s="46"/>
    </row>
    <row r="77" s="157" customFormat="true" ht="17.25" hidden="false" customHeight="true" outlineLevel="0" collapsed="false">
      <c r="A77" s="151"/>
      <c r="B77" s="151" t="s">
        <v>59</v>
      </c>
      <c r="C77" s="162"/>
      <c r="D77" s="149"/>
      <c r="E77" s="163"/>
      <c r="F77" s="149"/>
      <c r="G77" s="164"/>
      <c r="H77" s="165"/>
      <c r="I77" s="130"/>
      <c r="J77" s="115"/>
      <c r="K77" s="166"/>
      <c r="L77" s="167"/>
      <c r="M77" s="167"/>
      <c r="N77" s="167"/>
      <c r="O77" s="167"/>
      <c r="P77" s="167"/>
      <c r="Q77" s="168"/>
      <c r="R77" s="168"/>
      <c r="S77" s="168"/>
      <c r="T77" s="168"/>
      <c r="U77" s="169"/>
      <c r="V77" s="168"/>
      <c r="W77" s="168"/>
      <c r="X77" s="168"/>
      <c r="Y77" s="168"/>
      <c r="Z77" s="168"/>
      <c r="AA77" s="168"/>
    </row>
    <row r="78" s="25" customFormat="true" ht="18" hidden="false" customHeight="true" outlineLevel="0" collapsed="false">
      <c r="A78" s="36" t="s">
        <v>313</v>
      </c>
      <c r="B78" s="36"/>
      <c r="C78" s="36"/>
      <c r="D78" s="38"/>
      <c r="E78" s="128"/>
      <c r="F78" s="129"/>
      <c r="G78" s="130"/>
      <c r="H78" s="170"/>
      <c r="I78" s="171"/>
      <c r="J78" s="115"/>
      <c r="K78" s="133"/>
      <c r="L78" s="115"/>
      <c r="M78" s="115"/>
      <c r="N78" s="115"/>
      <c r="O78" s="115"/>
      <c r="P78" s="115"/>
      <c r="Q78" s="134"/>
      <c r="R78" s="134"/>
      <c r="S78" s="134"/>
      <c r="T78" s="134"/>
      <c r="U78" s="135"/>
      <c r="V78" s="134"/>
      <c r="W78" s="134"/>
      <c r="X78" s="134"/>
      <c r="Y78" s="134"/>
      <c r="Z78" s="134"/>
      <c r="AA78" s="134"/>
    </row>
    <row r="79" s="25" customFormat="true" ht="24.75" hidden="false" customHeight="true" outlineLevel="0" collapsed="false">
      <c r="A79" s="172" t="s">
        <v>315</v>
      </c>
      <c r="B79" s="172"/>
      <c r="C79" s="172"/>
      <c r="D79" s="172"/>
      <c r="E79" s="172"/>
      <c r="F79" s="172"/>
      <c r="G79" s="172"/>
      <c r="H79" s="172"/>
      <c r="I79" s="173"/>
      <c r="J79" s="44"/>
      <c r="K79" s="45"/>
      <c r="L79" s="44"/>
      <c r="M79" s="44"/>
      <c r="N79" s="44"/>
      <c r="O79" s="44"/>
      <c r="P79" s="44"/>
      <c r="Q79" s="46"/>
      <c r="R79" s="46"/>
      <c r="S79" s="46"/>
      <c r="T79" s="46"/>
      <c r="U79" s="47"/>
      <c r="V79" s="46"/>
      <c r="W79" s="46"/>
      <c r="X79" s="46"/>
      <c r="Y79" s="46"/>
      <c r="Z79" s="46"/>
      <c r="AA79" s="46"/>
    </row>
    <row r="80" s="157" customFormat="true" ht="20.25" hidden="false" customHeight="true" outlineLevel="0" collapsed="false">
      <c r="A80" s="151"/>
      <c r="B80" s="151" t="s">
        <v>59</v>
      </c>
      <c r="C80" s="162"/>
      <c r="D80" s="149"/>
      <c r="E80" s="163"/>
      <c r="F80" s="149"/>
      <c r="G80" s="164"/>
      <c r="H80" s="165"/>
      <c r="I80" s="130"/>
      <c r="J80" s="115"/>
      <c r="K80" s="166"/>
      <c r="L80" s="167"/>
      <c r="M80" s="167"/>
      <c r="N80" s="167"/>
      <c r="O80" s="167"/>
      <c r="P80" s="167"/>
      <c r="Q80" s="168"/>
      <c r="R80" s="168"/>
      <c r="S80" s="168"/>
      <c r="T80" s="168"/>
      <c r="U80" s="169"/>
      <c r="V80" s="168"/>
      <c r="W80" s="168"/>
      <c r="X80" s="168"/>
      <c r="Y80" s="168"/>
      <c r="Z80" s="168"/>
      <c r="AA80" s="168"/>
    </row>
    <row r="81" s="82" customFormat="true" ht="13.5" hidden="false" customHeight="true" outlineLevel="0" collapsed="false">
      <c r="A81" s="174" t="s">
        <v>313</v>
      </c>
      <c r="B81" s="174"/>
      <c r="C81" s="174"/>
      <c r="D81" s="175"/>
      <c r="E81" s="176"/>
      <c r="F81" s="177"/>
      <c r="G81" s="178"/>
      <c r="H81" s="170"/>
      <c r="I81" s="171"/>
      <c r="J81" s="115"/>
      <c r="K81" s="133"/>
      <c r="L81" s="115"/>
      <c r="M81" s="115"/>
      <c r="N81" s="115"/>
      <c r="O81" s="115"/>
      <c r="P81" s="115"/>
      <c r="Q81" s="115"/>
      <c r="R81" s="115"/>
      <c r="S81" s="115"/>
      <c r="T81" s="115"/>
      <c r="U81" s="133"/>
      <c r="V81" s="115"/>
      <c r="W81" s="115"/>
      <c r="X81" s="115"/>
      <c r="Y81" s="115"/>
      <c r="Z81" s="115"/>
      <c r="AA81" s="115"/>
    </row>
    <row r="82" s="25" customFormat="true" ht="34.5" hidden="false" customHeight="true" outlineLevel="0" collapsed="false">
      <c r="A82" s="26"/>
      <c r="B82" s="179"/>
      <c r="C82" s="180"/>
      <c r="D82" s="180"/>
      <c r="F82" s="181" t="s">
        <v>316</v>
      </c>
      <c r="G82" s="181"/>
      <c r="H82" s="182" t="n">
        <f aca="false">H75+H70+H64+H60+H55</f>
        <v>35253323.64</v>
      </c>
      <c r="I82" s="183"/>
      <c r="J82" s="26"/>
      <c r="K82" s="184"/>
      <c r="L82" s="82"/>
      <c r="M82" s="82"/>
      <c r="N82" s="82"/>
      <c r="O82" s="82"/>
      <c r="P82" s="82"/>
      <c r="U82" s="180"/>
    </row>
    <row r="83" s="25" customFormat="true" ht="12.75" hidden="false" customHeight="false" outlineLevel="0" collapsed="false">
      <c r="A83" s="26"/>
      <c r="B83" s="26"/>
      <c r="C83" s="27"/>
      <c r="D83" s="28"/>
      <c r="E83" s="29"/>
      <c r="F83" s="30"/>
      <c r="G83" s="27"/>
      <c r="H83" s="31"/>
      <c r="I83" s="32"/>
      <c r="J83" s="26"/>
      <c r="K83" s="184"/>
      <c r="L83" s="82"/>
      <c r="M83" s="82"/>
      <c r="N83" s="82"/>
      <c r="O83" s="82"/>
      <c r="P83" s="82"/>
      <c r="U83" s="180"/>
    </row>
    <row r="84" s="25" customFormat="true" ht="12.75" hidden="false" customHeight="false" outlineLevel="0" collapsed="false">
      <c r="A84" s="26"/>
      <c r="B84" s="26"/>
      <c r="C84" s="27"/>
      <c r="D84" s="28"/>
      <c r="E84" s="29"/>
      <c r="F84" s="30"/>
      <c r="G84" s="27"/>
      <c r="H84" s="31"/>
      <c r="I84" s="32"/>
      <c r="J84" s="26"/>
      <c r="K84" s="184"/>
      <c r="L84" s="82"/>
      <c r="M84" s="82"/>
      <c r="N84" s="82"/>
      <c r="O84" s="82"/>
      <c r="P84" s="82"/>
      <c r="U84" s="180"/>
    </row>
    <row r="85" s="25" customFormat="true" ht="12.75" hidden="false" customHeight="false" outlineLevel="0" collapsed="false">
      <c r="A85" s="26"/>
      <c r="B85" s="26"/>
      <c r="C85" s="27"/>
      <c r="D85" s="28"/>
      <c r="E85" s="29"/>
      <c r="F85" s="30"/>
      <c r="G85" s="27"/>
      <c r="H85" s="31"/>
      <c r="I85" s="32"/>
      <c r="J85" s="26"/>
      <c r="K85" s="184"/>
      <c r="L85" s="82"/>
      <c r="M85" s="82"/>
      <c r="N85" s="82"/>
      <c r="O85" s="82"/>
      <c r="P85" s="82"/>
      <c r="U85" s="180"/>
    </row>
    <row r="86" customFormat="false" ht="12.75" hidden="false" customHeight="true" outlineLevel="0" collapsed="false"/>
    <row r="87" s="25" customFormat="true" ht="12.75" hidden="false" customHeight="false" outlineLevel="0" collapsed="false">
      <c r="A87" s="26"/>
      <c r="B87" s="26"/>
      <c r="C87" s="27"/>
      <c r="D87" s="28"/>
      <c r="E87" s="29"/>
      <c r="F87" s="30"/>
      <c r="G87" s="27"/>
      <c r="H87" s="31"/>
      <c r="I87" s="32"/>
      <c r="J87" s="26"/>
      <c r="K87" s="184"/>
      <c r="L87" s="82"/>
      <c r="M87" s="82"/>
      <c r="N87" s="82"/>
      <c r="O87" s="82"/>
      <c r="P87" s="82"/>
      <c r="U87" s="180"/>
    </row>
    <row r="88" s="25" customFormat="true" ht="12.75" hidden="false" customHeight="false" outlineLevel="0" collapsed="false">
      <c r="A88" s="26"/>
      <c r="B88" s="26"/>
      <c r="C88" s="27"/>
      <c r="D88" s="28"/>
      <c r="E88" s="29"/>
      <c r="F88" s="30"/>
      <c r="G88" s="27"/>
      <c r="H88" s="31"/>
      <c r="I88" s="32"/>
      <c r="J88" s="26"/>
      <c r="K88" s="184"/>
      <c r="L88" s="82"/>
      <c r="M88" s="82"/>
      <c r="N88" s="82"/>
      <c r="O88" s="82"/>
      <c r="P88" s="82"/>
      <c r="U88" s="180"/>
    </row>
    <row r="90" customFormat="false" ht="21.75" hidden="false" customHeight="true" outlineLevel="0" collapsed="false"/>
  </sheetData>
  <mergeCells count="4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T4"/>
    <mergeCell ref="U4:U5"/>
    <mergeCell ref="V4:V5"/>
    <mergeCell ref="W4:W5"/>
    <mergeCell ref="X4:X5"/>
    <mergeCell ref="Y4:Y5"/>
    <mergeCell ref="Z4:Z5"/>
    <mergeCell ref="AA4:AA5"/>
    <mergeCell ref="A6:F6"/>
    <mergeCell ref="A55:E55"/>
    <mergeCell ref="A56:H56"/>
    <mergeCell ref="A60:C60"/>
    <mergeCell ref="A61:H61"/>
    <mergeCell ref="H62:H63"/>
    <mergeCell ref="I62:I63"/>
    <mergeCell ref="V62:V63"/>
    <mergeCell ref="X62:X63"/>
    <mergeCell ref="Y62:Y63"/>
    <mergeCell ref="Z62:Z63"/>
    <mergeCell ref="AA62:AA63"/>
    <mergeCell ref="A64:C64"/>
    <mergeCell ref="A65:H65"/>
    <mergeCell ref="B70:C70"/>
    <mergeCell ref="A71:H71"/>
    <mergeCell ref="H72:H73"/>
    <mergeCell ref="V72:V73"/>
    <mergeCell ref="W72:W73"/>
    <mergeCell ref="A75:C75"/>
    <mergeCell ref="A76:H76"/>
    <mergeCell ref="A78:C78"/>
    <mergeCell ref="A79:H79"/>
    <mergeCell ref="A81:C81"/>
    <mergeCell ref="F82:G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3" man="true" max="16383" min="0"/>
    <brk id="82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7"/>
  <sheetViews>
    <sheetView showFormulas="false" showGridLines="true" showRowColHeaders="true" showZeros="true" rightToLeft="false" tabSelected="false" showOutlineSymbols="true" defaultGridColor="true" view="normal" topLeftCell="A272" colorId="64" zoomScale="110" zoomScaleNormal="110" zoomScalePageLayoutView="75" workbookViewId="0">
      <selection pane="topLeft" activeCell="G289" activeCellId="0" sqref="G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185" width="47.56"/>
    <col collapsed="false" customWidth="true" hidden="false" outlineLevel="0" max="3" min="3" style="32" width="15.41"/>
    <col collapsed="false" customWidth="true" hidden="false" outlineLevel="0" max="4" min="4" style="29" width="18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2" t="s">
        <v>317</v>
      </c>
      <c r="D1" s="186"/>
    </row>
    <row r="3" customFormat="false" ht="12.75" hidden="false" customHeight="true" outlineLevel="0" collapsed="false">
      <c r="A3" s="187" t="s">
        <v>318</v>
      </c>
      <c r="B3" s="187"/>
      <c r="C3" s="187"/>
      <c r="D3" s="187"/>
    </row>
    <row r="4" customFormat="false" ht="25.5" hidden="false" customHeight="false" outlineLevel="0" collapsed="false">
      <c r="A4" s="36" t="s">
        <v>319</v>
      </c>
      <c r="B4" s="36" t="s">
        <v>320</v>
      </c>
      <c r="C4" s="36" t="s">
        <v>321</v>
      </c>
      <c r="D4" s="38" t="s">
        <v>322</v>
      </c>
    </row>
    <row r="5" customFormat="false" ht="12.75" hidden="false" customHeight="true" outlineLevel="0" collapsed="false">
      <c r="A5" s="40" t="s">
        <v>323</v>
      </c>
      <c r="B5" s="40"/>
      <c r="C5" s="40"/>
      <c r="D5" s="40"/>
    </row>
    <row r="6" customFormat="false" ht="12.75" hidden="false" customHeight="true" outlineLevel="0" collapsed="false">
      <c r="A6" s="125" t="n">
        <v>1</v>
      </c>
      <c r="B6" s="188" t="s">
        <v>324</v>
      </c>
      <c r="C6" s="125" t="n">
        <v>2014</v>
      </c>
      <c r="D6" s="189" t="n">
        <v>4015</v>
      </c>
    </row>
    <row r="7" customFormat="false" ht="12.75" hidden="false" customHeight="true" outlineLevel="0" collapsed="false">
      <c r="A7" s="125" t="n">
        <f aca="false">1+A6</f>
        <v>2</v>
      </c>
      <c r="B7" s="188" t="s">
        <v>325</v>
      </c>
      <c r="C7" s="125" t="n">
        <v>2014</v>
      </c>
      <c r="D7" s="189" t="n">
        <v>1420</v>
      </c>
    </row>
    <row r="8" customFormat="false" ht="12.75" hidden="false" customHeight="true" outlineLevel="0" collapsed="false">
      <c r="A8" s="125" t="n">
        <f aca="false">1+A7</f>
        <v>3</v>
      </c>
      <c r="B8" s="188" t="s">
        <v>326</v>
      </c>
      <c r="C8" s="125" t="n">
        <v>2014</v>
      </c>
      <c r="D8" s="189" t="n">
        <v>6487.02</v>
      </c>
    </row>
    <row r="9" customFormat="false" ht="12.75" hidden="false" customHeight="true" outlineLevel="0" collapsed="false">
      <c r="A9" s="125" t="n">
        <f aca="false">1+A8</f>
        <v>4</v>
      </c>
      <c r="B9" s="188" t="s">
        <v>327</v>
      </c>
      <c r="C9" s="125" t="n">
        <v>2014</v>
      </c>
      <c r="D9" s="189" t="n">
        <v>12915</v>
      </c>
    </row>
    <row r="10" customFormat="false" ht="12.75" hidden="false" customHeight="true" outlineLevel="0" collapsed="false">
      <c r="A10" s="125" t="n">
        <f aca="false">1+A9</f>
        <v>5</v>
      </c>
      <c r="B10" s="188" t="s">
        <v>328</v>
      </c>
      <c r="C10" s="125" t="n">
        <v>2015</v>
      </c>
      <c r="D10" s="189" t="n">
        <v>6765</v>
      </c>
    </row>
    <row r="11" customFormat="false" ht="12.75" hidden="false" customHeight="true" outlineLevel="0" collapsed="false">
      <c r="A11" s="125" t="n">
        <f aca="false">1+A10</f>
        <v>6</v>
      </c>
      <c r="B11" s="188" t="s">
        <v>329</v>
      </c>
      <c r="C11" s="125" t="n">
        <v>2015</v>
      </c>
      <c r="D11" s="189" t="n">
        <v>17175</v>
      </c>
    </row>
    <row r="12" customFormat="false" ht="12.75" hidden="false" customHeight="true" outlineLevel="0" collapsed="false">
      <c r="A12" s="125" t="n">
        <f aca="false">1+A11</f>
        <v>7</v>
      </c>
      <c r="B12" s="188" t="s">
        <v>330</v>
      </c>
      <c r="C12" s="125" t="n">
        <v>2015</v>
      </c>
      <c r="D12" s="189" t="n">
        <v>9557.1</v>
      </c>
    </row>
    <row r="13" customFormat="false" ht="12.75" hidden="false" customHeight="true" outlineLevel="0" collapsed="false">
      <c r="A13" s="125" t="n">
        <f aca="false">1+A12</f>
        <v>8</v>
      </c>
      <c r="B13" s="188" t="s">
        <v>331</v>
      </c>
      <c r="C13" s="125" t="n">
        <v>2015</v>
      </c>
      <c r="D13" s="189" t="n">
        <v>10947</v>
      </c>
    </row>
    <row r="14" customFormat="false" ht="12.75" hidden="false" customHeight="true" outlineLevel="0" collapsed="false">
      <c r="A14" s="125" t="n">
        <f aca="false">1+A13</f>
        <v>9</v>
      </c>
      <c r="B14" s="188" t="s">
        <v>332</v>
      </c>
      <c r="C14" s="125" t="n">
        <v>2015</v>
      </c>
      <c r="D14" s="189" t="n">
        <v>1500</v>
      </c>
    </row>
    <row r="15" customFormat="false" ht="12.75" hidden="false" customHeight="true" outlineLevel="0" collapsed="false">
      <c r="A15" s="125" t="n">
        <f aca="false">1+A14</f>
        <v>10</v>
      </c>
      <c r="B15" s="188" t="s">
        <v>333</v>
      </c>
      <c r="C15" s="125" t="n">
        <v>2015</v>
      </c>
      <c r="D15" s="189" t="n">
        <v>1127</v>
      </c>
    </row>
    <row r="16" customFormat="false" ht="12.75" hidden="false" customHeight="true" outlineLevel="0" collapsed="false">
      <c r="A16" s="125" t="n">
        <f aca="false">1+A15</f>
        <v>11</v>
      </c>
      <c r="B16" s="188" t="s">
        <v>334</v>
      </c>
      <c r="C16" s="125" t="n">
        <v>2015</v>
      </c>
      <c r="D16" s="189" t="n">
        <v>2988.9</v>
      </c>
    </row>
    <row r="17" customFormat="false" ht="12.75" hidden="false" customHeight="true" outlineLevel="0" collapsed="false">
      <c r="A17" s="125" t="n">
        <f aca="false">1+A16</f>
        <v>12</v>
      </c>
      <c r="B17" s="190" t="s">
        <v>335</v>
      </c>
      <c r="C17" s="191" t="n">
        <v>2015</v>
      </c>
      <c r="D17" s="192" t="n">
        <v>6765</v>
      </c>
    </row>
    <row r="18" customFormat="false" ht="12.75" hidden="false" customHeight="true" outlineLevel="0" collapsed="false">
      <c r="A18" s="125" t="n">
        <f aca="false">1+A17</f>
        <v>13</v>
      </c>
      <c r="B18" s="188" t="s">
        <v>336</v>
      </c>
      <c r="C18" s="125" t="n">
        <v>2016</v>
      </c>
      <c r="D18" s="189" t="n">
        <v>5252.1</v>
      </c>
    </row>
    <row r="19" customFormat="false" ht="12.75" hidden="false" customHeight="true" outlineLevel="0" collapsed="false">
      <c r="A19" s="125" t="n">
        <f aca="false">1+A18</f>
        <v>14</v>
      </c>
      <c r="B19" s="188" t="s">
        <v>337</v>
      </c>
      <c r="C19" s="125" t="n">
        <v>2016</v>
      </c>
      <c r="D19" s="189" t="n">
        <v>6149</v>
      </c>
    </row>
    <row r="20" customFormat="false" ht="30.75" hidden="false" customHeight="true" outlineLevel="0" collapsed="false">
      <c r="A20" s="125" t="n">
        <f aca="false">1+A19</f>
        <v>15</v>
      </c>
      <c r="B20" s="193" t="s">
        <v>338</v>
      </c>
      <c r="C20" s="125" t="n">
        <v>2016</v>
      </c>
      <c r="D20" s="189" t="n">
        <v>6608</v>
      </c>
    </row>
    <row r="21" customFormat="false" ht="12.75" hidden="false" customHeight="true" outlineLevel="0" collapsed="false">
      <c r="A21" s="125" t="n">
        <f aca="false">1+A20</f>
        <v>16</v>
      </c>
      <c r="B21" s="193" t="s">
        <v>339</v>
      </c>
      <c r="C21" s="125" t="n">
        <v>2016</v>
      </c>
      <c r="D21" s="189" t="n">
        <v>1991.37</v>
      </c>
    </row>
    <row r="22" customFormat="false" ht="18" hidden="false" customHeight="true" outlineLevel="0" collapsed="false">
      <c r="A22" s="125" t="n">
        <f aca="false">1+A21</f>
        <v>17</v>
      </c>
      <c r="B22" s="188" t="s">
        <v>340</v>
      </c>
      <c r="C22" s="125" t="n">
        <v>2015</v>
      </c>
      <c r="D22" s="194" t="n">
        <v>1955.7</v>
      </c>
    </row>
    <row r="23" customFormat="false" ht="22.5" hidden="false" customHeight="true" outlineLevel="0" collapsed="false">
      <c r="A23" s="125" t="n">
        <f aca="false">1+A22</f>
        <v>18</v>
      </c>
      <c r="B23" s="193" t="s">
        <v>341</v>
      </c>
      <c r="C23" s="125" t="n">
        <v>2016</v>
      </c>
      <c r="D23" s="194" t="n">
        <v>1099</v>
      </c>
    </row>
    <row r="24" customFormat="false" ht="12.75" hidden="false" customHeight="true" outlineLevel="0" collapsed="false">
      <c r="A24" s="125" t="n">
        <f aca="false">1+A23</f>
        <v>19</v>
      </c>
      <c r="B24" s="193" t="s">
        <v>342</v>
      </c>
      <c r="C24" s="125" t="n">
        <v>2016</v>
      </c>
      <c r="D24" s="194" t="n">
        <v>784.99</v>
      </c>
    </row>
    <row r="25" customFormat="false" ht="12.75" hidden="false" customHeight="true" outlineLevel="0" collapsed="false">
      <c r="A25" s="125" t="n">
        <f aca="false">1+A24</f>
        <v>20</v>
      </c>
      <c r="B25" s="188" t="s">
        <v>343</v>
      </c>
      <c r="C25" s="125" t="n">
        <v>2015</v>
      </c>
      <c r="D25" s="194" t="n">
        <v>1379</v>
      </c>
    </row>
    <row r="26" customFormat="false" ht="12.75" hidden="false" customHeight="true" outlineLevel="0" collapsed="false">
      <c r="A26" s="125" t="n">
        <f aca="false">1+A25</f>
        <v>21</v>
      </c>
      <c r="B26" s="188" t="s">
        <v>343</v>
      </c>
      <c r="C26" s="125" t="n">
        <v>2015</v>
      </c>
      <c r="D26" s="194" t="n">
        <v>1379</v>
      </c>
    </row>
    <row r="27" customFormat="false" ht="12.75" hidden="false" customHeight="true" outlineLevel="0" collapsed="false">
      <c r="A27" s="125" t="n">
        <f aca="false">1+A26</f>
        <v>22</v>
      </c>
      <c r="B27" s="188" t="s">
        <v>344</v>
      </c>
      <c r="C27" s="125" t="n">
        <v>2015</v>
      </c>
      <c r="D27" s="194" t="n">
        <v>923.73</v>
      </c>
    </row>
    <row r="28" customFormat="false" ht="12.75" hidden="false" customHeight="true" outlineLevel="0" collapsed="false">
      <c r="A28" s="125" t="n">
        <f aca="false">1+A27</f>
        <v>23</v>
      </c>
      <c r="B28" s="188" t="s">
        <v>345</v>
      </c>
      <c r="C28" s="125" t="n">
        <v>2016</v>
      </c>
      <c r="D28" s="194" t="n">
        <v>1090</v>
      </c>
    </row>
    <row r="29" customFormat="false" ht="12.75" hidden="false" customHeight="true" outlineLevel="0" collapsed="false">
      <c r="A29" s="125" t="n">
        <f aca="false">1+A28</f>
        <v>24</v>
      </c>
      <c r="B29" s="188" t="s">
        <v>342</v>
      </c>
      <c r="C29" s="125" t="n">
        <v>2016</v>
      </c>
      <c r="D29" s="194" t="n">
        <v>685</v>
      </c>
    </row>
    <row r="30" customFormat="false" ht="12.75" hidden="false" customHeight="true" outlineLevel="0" collapsed="false">
      <c r="A30" s="125" t="n">
        <f aca="false">1+A29</f>
        <v>25</v>
      </c>
      <c r="B30" s="188" t="s">
        <v>346</v>
      </c>
      <c r="C30" s="125" t="n">
        <v>2017</v>
      </c>
      <c r="D30" s="194" t="n">
        <v>859</v>
      </c>
    </row>
    <row r="31" customFormat="false" ht="12.75" hidden="false" customHeight="true" outlineLevel="0" collapsed="false">
      <c r="A31" s="125" t="n">
        <f aca="false">1+A30</f>
        <v>26</v>
      </c>
      <c r="B31" s="193" t="s">
        <v>347</v>
      </c>
      <c r="C31" s="125" t="n">
        <v>2017</v>
      </c>
      <c r="D31" s="195" t="n">
        <v>12989</v>
      </c>
    </row>
    <row r="32" customFormat="false" ht="12.75" hidden="false" customHeight="true" outlineLevel="0" collapsed="false">
      <c r="A32" s="125" t="n">
        <f aca="false">1+A31</f>
        <v>27</v>
      </c>
      <c r="B32" s="188" t="s">
        <v>348</v>
      </c>
      <c r="C32" s="125" t="n">
        <v>2018</v>
      </c>
      <c r="D32" s="196" t="n">
        <v>1119</v>
      </c>
    </row>
    <row r="33" customFormat="false" ht="12.75" hidden="false" customHeight="true" outlineLevel="0" collapsed="false">
      <c r="A33" s="125" t="n">
        <f aca="false">1+A32</f>
        <v>28</v>
      </c>
      <c r="B33" s="188" t="s">
        <v>349</v>
      </c>
      <c r="C33" s="125" t="n">
        <v>2018</v>
      </c>
      <c r="D33" s="196" t="n">
        <v>1633</v>
      </c>
    </row>
    <row r="34" customFormat="false" ht="12.75" hidden="false" customHeight="true" outlineLevel="0" collapsed="false">
      <c r="A34" s="125" t="n">
        <f aca="false">1+A33</f>
        <v>29</v>
      </c>
      <c r="B34" s="197" t="s">
        <v>350</v>
      </c>
      <c r="C34" s="125" t="n">
        <v>2018</v>
      </c>
      <c r="D34" s="196" t="n">
        <v>3970.01</v>
      </c>
    </row>
    <row r="35" customFormat="false" ht="12.75" hidden="false" customHeight="true" outlineLevel="0" collapsed="false">
      <c r="A35" s="125" t="n">
        <f aca="false">1+A34</f>
        <v>30</v>
      </c>
      <c r="B35" s="197" t="s">
        <v>351</v>
      </c>
      <c r="C35" s="125" t="n">
        <v>2018</v>
      </c>
      <c r="D35" s="196" t="n">
        <v>480</v>
      </c>
    </row>
    <row r="36" customFormat="false" ht="12.75" hidden="false" customHeight="true" outlineLevel="0" collapsed="false">
      <c r="A36" s="125" t="n">
        <f aca="false">1+A35</f>
        <v>31</v>
      </c>
      <c r="B36" s="198" t="s">
        <v>352</v>
      </c>
      <c r="C36" s="199" t="n">
        <v>2018</v>
      </c>
      <c r="D36" s="200" t="n">
        <v>6289</v>
      </c>
    </row>
    <row r="37" s="82" customFormat="true" ht="12.75" hidden="false" customHeight="false" outlineLevel="0" collapsed="false">
      <c r="A37" s="125" t="n">
        <f aca="false">1+A36</f>
        <v>32</v>
      </c>
      <c r="B37" s="198" t="s">
        <v>353</v>
      </c>
      <c r="C37" s="199" t="n">
        <v>2018</v>
      </c>
      <c r="D37" s="200" t="n">
        <v>3320</v>
      </c>
    </row>
    <row r="38" s="82" customFormat="true" ht="25.5" hidden="false" customHeight="false" outlineLevel="0" collapsed="false">
      <c r="A38" s="125" t="n">
        <f aca="false">1+A37</f>
        <v>33</v>
      </c>
      <c r="B38" s="198" t="s">
        <v>354</v>
      </c>
      <c r="C38" s="199" t="n">
        <v>2018</v>
      </c>
      <c r="D38" s="200" t="n">
        <v>8708.4</v>
      </c>
    </row>
    <row r="39" s="82" customFormat="true" ht="12.75" hidden="false" customHeight="false" outlineLevel="0" collapsed="false">
      <c r="A39" s="125" t="n">
        <f aca="false">1+A38</f>
        <v>34</v>
      </c>
      <c r="B39" s="201" t="s">
        <v>355</v>
      </c>
      <c r="C39" s="202" t="n">
        <v>2018</v>
      </c>
      <c r="D39" s="203" t="n">
        <v>2983</v>
      </c>
    </row>
    <row r="40" s="82" customFormat="true" ht="12.75" hidden="false" customHeight="false" outlineLevel="0" collapsed="false">
      <c r="A40" s="125" t="n">
        <f aca="false">1+A39</f>
        <v>35</v>
      </c>
      <c r="B40" s="190" t="s">
        <v>356</v>
      </c>
      <c r="C40" s="191" t="n">
        <v>2018</v>
      </c>
      <c r="D40" s="204" t="n">
        <v>900</v>
      </c>
    </row>
    <row r="41" s="82" customFormat="true" ht="12.75" hidden="false" customHeight="false" outlineLevel="0" collapsed="false">
      <c r="A41" s="125" t="n">
        <f aca="false">1+A40</f>
        <v>36</v>
      </c>
      <c r="B41" s="190" t="s">
        <v>357</v>
      </c>
      <c r="C41" s="191" t="n">
        <v>2018</v>
      </c>
      <c r="D41" s="204" t="n">
        <v>2950</v>
      </c>
    </row>
    <row r="42" s="82" customFormat="true" ht="12.75" hidden="false" customHeight="false" outlineLevel="0" collapsed="false">
      <c r="A42" s="125" t="n">
        <f aca="false">1+A41</f>
        <v>37</v>
      </c>
      <c r="B42" s="190" t="s">
        <v>358</v>
      </c>
      <c r="C42" s="191" t="n">
        <v>2019</v>
      </c>
      <c r="D42" s="204" t="n">
        <v>1160</v>
      </c>
    </row>
    <row r="43" s="82" customFormat="true" ht="12.75" hidden="false" customHeight="false" outlineLevel="0" collapsed="false">
      <c r="A43" s="125" t="n">
        <f aca="false">1+A42</f>
        <v>38</v>
      </c>
      <c r="B43" s="190" t="s">
        <v>359</v>
      </c>
      <c r="C43" s="191" t="n">
        <v>2019</v>
      </c>
      <c r="D43" s="204" t="n">
        <v>2460</v>
      </c>
    </row>
    <row r="44" s="82" customFormat="true" ht="12.75" hidden="false" customHeight="false" outlineLevel="0" collapsed="false">
      <c r="A44" s="130"/>
      <c r="B44" s="205" t="s">
        <v>262</v>
      </c>
      <c r="C44" s="130"/>
      <c r="D44" s="206" t="n">
        <f aca="false">SUM(D6:D43)</f>
        <v>160779.32</v>
      </c>
    </row>
    <row r="45" customFormat="false" ht="13.5" hidden="false" customHeight="true" outlineLevel="0" collapsed="false">
      <c r="A45" s="40" t="s">
        <v>263</v>
      </c>
      <c r="B45" s="40"/>
      <c r="C45" s="40"/>
      <c r="D45" s="40"/>
    </row>
    <row r="46" s="209" customFormat="true" ht="12.75" hidden="false" customHeight="false" outlineLevel="0" collapsed="false">
      <c r="A46" s="130" t="n">
        <v>1</v>
      </c>
      <c r="B46" s="207" t="s">
        <v>360</v>
      </c>
      <c r="C46" s="191" t="n">
        <v>2016</v>
      </c>
      <c r="D46" s="208" t="n">
        <v>1389</v>
      </c>
    </row>
    <row r="47" s="209" customFormat="true" ht="12.75" hidden="false" customHeight="false" outlineLevel="0" collapsed="false">
      <c r="A47" s="130" t="n">
        <v>2</v>
      </c>
      <c r="B47" s="142" t="s">
        <v>361</v>
      </c>
      <c r="C47" s="130" t="n">
        <v>2016</v>
      </c>
      <c r="D47" s="210" t="n">
        <v>2100</v>
      </c>
    </row>
    <row r="48" s="209" customFormat="true" ht="12.75" hidden="false" customHeight="false" outlineLevel="0" collapsed="false">
      <c r="A48" s="130" t="n">
        <v>3</v>
      </c>
      <c r="B48" s="207" t="s">
        <v>362</v>
      </c>
      <c r="C48" s="191" t="n">
        <v>2014</v>
      </c>
      <c r="D48" s="208" t="n">
        <v>750</v>
      </c>
    </row>
    <row r="49" s="209" customFormat="true" ht="12.75" hidden="false" customHeight="false" outlineLevel="0" collapsed="false">
      <c r="A49" s="130" t="n">
        <v>4</v>
      </c>
      <c r="B49" s="207" t="s">
        <v>363</v>
      </c>
      <c r="C49" s="191" t="n">
        <v>2014</v>
      </c>
      <c r="D49" s="208" t="n">
        <v>1668</v>
      </c>
    </row>
    <row r="50" s="209" customFormat="true" ht="12.75" hidden="false" customHeight="false" outlineLevel="0" collapsed="false">
      <c r="A50" s="130" t="n">
        <v>5</v>
      </c>
      <c r="B50" s="207" t="s">
        <v>364</v>
      </c>
      <c r="C50" s="191" t="n">
        <v>2015</v>
      </c>
      <c r="D50" s="208" t="n">
        <v>528.99</v>
      </c>
    </row>
    <row r="51" s="209" customFormat="true" ht="12.75" hidden="false" customHeight="false" outlineLevel="0" collapsed="false">
      <c r="A51" s="130" t="n">
        <v>6</v>
      </c>
      <c r="B51" s="207" t="s">
        <v>365</v>
      </c>
      <c r="C51" s="191" t="n">
        <v>2017</v>
      </c>
      <c r="D51" s="208" t="n">
        <v>949.99</v>
      </c>
    </row>
    <row r="52" s="209" customFormat="true" ht="12.75" hidden="false" customHeight="false" outlineLevel="0" collapsed="false">
      <c r="A52" s="130" t="n">
        <v>7</v>
      </c>
      <c r="B52" s="152" t="s">
        <v>366</v>
      </c>
      <c r="C52" s="191" t="n">
        <v>2017</v>
      </c>
      <c r="D52" s="211" t="n">
        <v>5869.9</v>
      </c>
    </row>
    <row r="53" s="209" customFormat="true" ht="12.75" hidden="false" customHeight="false" outlineLevel="0" collapsed="false">
      <c r="A53" s="130" t="n">
        <v>8</v>
      </c>
      <c r="B53" s="117" t="s">
        <v>367</v>
      </c>
      <c r="C53" s="191" t="n">
        <v>2017</v>
      </c>
      <c r="D53" s="165" t="n">
        <v>14000</v>
      </c>
    </row>
    <row r="54" s="209" customFormat="true" ht="12.75" hidden="false" customHeight="false" outlineLevel="0" collapsed="false">
      <c r="A54" s="130" t="n">
        <v>9</v>
      </c>
      <c r="B54" s="117" t="s">
        <v>368</v>
      </c>
      <c r="C54" s="191" t="n">
        <v>2017</v>
      </c>
      <c r="D54" s="165" t="n">
        <v>2091</v>
      </c>
    </row>
    <row r="55" s="209" customFormat="true" ht="13.5" hidden="false" customHeight="true" outlineLevel="0" collapsed="false">
      <c r="A55" s="130"/>
      <c r="B55" s="205" t="s">
        <v>262</v>
      </c>
      <c r="C55" s="130"/>
      <c r="D55" s="128" t="n">
        <f aca="false">SUM(D46:D54)</f>
        <v>29346.88</v>
      </c>
    </row>
    <row r="56" s="209" customFormat="true" ht="13.5" hidden="false" customHeight="true" outlineLevel="0" collapsed="false">
      <c r="A56" s="40" t="s">
        <v>275</v>
      </c>
      <c r="B56" s="40"/>
      <c r="C56" s="40"/>
      <c r="D56" s="40"/>
    </row>
    <row r="57" s="213" customFormat="true" ht="12.75" hidden="false" customHeight="false" outlineLevel="0" collapsed="false">
      <c r="A57" s="130" t="n">
        <v>1</v>
      </c>
      <c r="B57" s="207" t="s">
        <v>369</v>
      </c>
      <c r="C57" s="191" t="n">
        <v>2014</v>
      </c>
      <c r="D57" s="212" t="n">
        <v>1199.25</v>
      </c>
    </row>
    <row r="58" s="213" customFormat="true" ht="12.75" hidden="false" customHeight="false" outlineLevel="0" collapsed="false">
      <c r="A58" s="137" t="n">
        <v>2</v>
      </c>
      <c r="B58" s="207" t="s">
        <v>370</v>
      </c>
      <c r="C58" s="191" t="n">
        <v>2004</v>
      </c>
      <c r="D58" s="212" t="n">
        <v>984</v>
      </c>
    </row>
    <row r="59" s="213" customFormat="true" ht="12.75" hidden="false" customHeight="false" outlineLevel="0" collapsed="false">
      <c r="A59" s="130" t="n">
        <v>3</v>
      </c>
      <c r="B59" s="207" t="s">
        <v>371</v>
      </c>
      <c r="C59" s="191" t="n">
        <v>2014</v>
      </c>
      <c r="D59" s="212" t="n">
        <v>369</v>
      </c>
    </row>
    <row r="60" s="213" customFormat="true" ht="12.75" hidden="false" customHeight="false" outlineLevel="0" collapsed="false">
      <c r="A60" s="137" t="n">
        <v>4</v>
      </c>
      <c r="B60" s="207" t="s">
        <v>372</v>
      </c>
      <c r="C60" s="191" t="n">
        <v>2014</v>
      </c>
      <c r="D60" s="212" t="n">
        <v>2361.6</v>
      </c>
    </row>
    <row r="61" s="213" customFormat="true" ht="25.5" hidden="false" customHeight="false" outlineLevel="0" collapsed="false">
      <c r="A61" s="130" t="n">
        <v>5</v>
      </c>
      <c r="B61" s="207" t="s">
        <v>373</v>
      </c>
      <c r="C61" s="191" t="n">
        <v>2014</v>
      </c>
      <c r="D61" s="212" t="n">
        <v>5535</v>
      </c>
    </row>
    <row r="62" s="213" customFormat="true" ht="12.75" hidden="false" customHeight="false" outlineLevel="0" collapsed="false">
      <c r="A62" s="137" t="n">
        <v>6</v>
      </c>
      <c r="B62" s="214" t="s">
        <v>374</v>
      </c>
      <c r="C62" s="215" t="n">
        <v>2014</v>
      </c>
      <c r="D62" s="216" t="n">
        <v>4182</v>
      </c>
    </row>
    <row r="63" s="213" customFormat="true" ht="12.75" hidden="false" customHeight="false" outlineLevel="0" collapsed="false">
      <c r="A63" s="130" t="n">
        <v>7</v>
      </c>
      <c r="B63" s="214" t="s">
        <v>375</v>
      </c>
      <c r="C63" s="215" t="n">
        <v>2015</v>
      </c>
      <c r="D63" s="216" t="n">
        <v>2183.25</v>
      </c>
    </row>
    <row r="64" s="213" customFormat="true" ht="12.75" hidden="false" customHeight="false" outlineLevel="0" collapsed="false">
      <c r="A64" s="137" t="n">
        <v>8</v>
      </c>
      <c r="B64" s="214" t="s">
        <v>375</v>
      </c>
      <c r="C64" s="215" t="n">
        <v>2015</v>
      </c>
      <c r="D64" s="216" t="n">
        <v>2183.25</v>
      </c>
    </row>
    <row r="65" s="213" customFormat="true" ht="12.75" hidden="false" customHeight="false" outlineLevel="0" collapsed="false">
      <c r="A65" s="130" t="n">
        <v>9</v>
      </c>
      <c r="B65" s="214" t="s">
        <v>375</v>
      </c>
      <c r="C65" s="215" t="n">
        <v>2015</v>
      </c>
      <c r="D65" s="216" t="n">
        <v>2183.25</v>
      </c>
    </row>
    <row r="66" s="217" customFormat="true" ht="12.75" hidden="false" customHeight="false" outlineLevel="0" collapsed="false">
      <c r="A66" s="137" t="n">
        <v>10</v>
      </c>
      <c r="B66" s="207" t="s">
        <v>376</v>
      </c>
      <c r="C66" s="191" t="n">
        <v>2015</v>
      </c>
      <c r="D66" s="212" t="n">
        <v>2697.39</v>
      </c>
    </row>
    <row r="67" s="217" customFormat="true" ht="12.75" hidden="false" customHeight="false" outlineLevel="0" collapsed="false">
      <c r="A67" s="130" t="n">
        <v>11</v>
      </c>
      <c r="B67" s="207" t="s">
        <v>377</v>
      </c>
      <c r="C67" s="191" t="n">
        <v>2015</v>
      </c>
      <c r="D67" s="212" t="n">
        <v>1090</v>
      </c>
    </row>
    <row r="68" s="217" customFormat="true" ht="12.75" hidden="false" customHeight="false" outlineLevel="0" collapsed="false">
      <c r="A68" s="137" t="n">
        <v>12</v>
      </c>
      <c r="B68" s="218" t="s">
        <v>378</v>
      </c>
      <c r="C68" s="171" t="n">
        <v>2015</v>
      </c>
      <c r="D68" s="219" t="n">
        <v>2356</v>
      </c>
    </row>
    <row r="69" s="217" customFormat="true" ht="12.75" hidden="false" customHeight="false" outlineLevel="0" collapsed="false">
      <c r="A69" s="130" t="n">
        <v>13</v>
      </c>
      <c r="B69" s="142" t="s">
        <v>379</v>
      </c>
      <c r="C69" s="130" t="n">
        <v>2016</v>
      </c>
      <c r="D69" s="220" t="n">
        <v>11780</v>
      </c>
      <c r="G69" s="221"/>
    </row>
    <row r="70" s="217" customFormat="true" ht="12.75" hidden="false" customHeight="false" outlineLevel="0" collapsed="false">
      <c r="A70" s="130" t="n">
        <v>14</v>
      </c>
      <c r="B70" s="117" t="s">
        <v>380</v>
      </c>
      <c r="C70" s="130" t="n">
        <v>2017</v>
      </c>
      <c r="D70" s="165" t="n">
        <v>7000</v>
      </c>
    </row>
    <row r="71" s="217" customFormat="true" ht="12.75" hidden="false" customHeight="false" outlineLevel="0" collapsed="false">
      <c r="A71" s="130" t="n">
        <v>15</v>
      </c>
      <c r="B71" s="117" t="s">
        <v>380</v>
      </c>
      <c r="C71" s="130" t="n">
        <v>2017</v>
      </c>
      <c r="D71" s="165" t="n">
        <v>7000</v>
      </c>
    </row>
    <row r="72" s="209" customFormat="true" ht="12.75" hidden="false" customHeight="false" outlineLevel="0" collapsed="false">
      <c r="A72" s="222" t="n">
        <v>16</v>
      </c>
      <c r="B72" s="117" t="s">
        <v>381</v>
      </c>
      <c r="C72" s="130" t="n">
        <v>2018</v>
      </c>
      <c r="D72" s="165" t="n">
        <v>349</v>
      </c>
    </row>
    <row r="73" s="209" customFormat="true" ht="12.75" hidden="false" customHeight="false" outlineLevel="0" collapsed="false">
      <c r="A73" s="222" t="n">
        <v>17</v>
      </c>
      <c r="B73" s="117" t="s">
        <v>382</v>
      </c>
      <c r="C73" s="130" t="n">
        <v>2018</v>
      </c>
      <c r="D73" s="165" t="n">
        <v>832.85</v>
      </c>
    </row>
    <row r="74" s="209" customFormat="true" ht="12.75" hidden="false" customHeight="false" outlineLevel="0" collapsed="false">
      <c r="A74" s="222" t="n">
        <v>18</v>
      </c>
      <c r="B74" s="117" t="s">
        <v>383</v>
      </c>
      <c r="C74" s="130" t="n">
        <v>2018</v>
      </c>
      <c r="D74" s="165" t="n">
        <v>1499</v>
      </c>
    </row>
    <row r="75" s="209" customFormat="true" ht="12.75" hidden="false" customHeight="false" outlineLevel="0" collapsed="false">
      <c r="A75" s="222" t="n">
        <v>19</v>
      </c>
      <c r="B75" s="117" t="s">
        <v>384</v>
      </c>
      <c r="C75" s="130" t="n">
        <v>2019</v>
      </c>
      <c r="D75" s="165" t="n">
        <v>498</v>
      </c>
    </row>
    <row r="76" s="209" customFormat="true" ht="13.5" hidden="false" customHeight="true" outlineLevel="0" collapsed="false">
      <c r="A76" s="223"/>
      <c r="B76" s="36" t="s">
        <v>262</v>
      </c>
      <c r="C76" s="36" t="s">
        <v>385</v>
      </c>
      <c r="D76" s="128" t="n">
        <f aca="false">SUM(D57:D75)</f>
        <v>56282.84</v>
      </c>
    </row>
    <row r="77" s="209" customFormat="true" ht="13.5" hidden="false" customHeight="true" outlineLevel="0" collapsed="false">
      <c r="A77" s="40" t="s">
        <v>286</v>
      </c>
      <c r="B77" s="40"/>
      <c r="C77" s="40"/>
      <c r="D77" s="40"/>
    </row>
    <row r="78" s="209" customFormat="true" ht="13.5" hidden="false" customHeight="true" outlineLevel="0" collapsed="false">
      <c r="A78" s="130" t="n">
        <v>1</v>
      </c>
      <c r="B78" s="115" t="s">
        <v>386</v>
      </c>
      <c r="C78" s="171" t="n">
        <v>2015</v>
      </c>
      <c r="D78" s="170" t="n">
        <v>984</v>
      </c>
    </row>
    <row r="79" s="209" customFormat="true" ht="13.5" hidden="false" customHeight="true" outlineLevel="0" collapsed="false">
      <c r="A79" s="130" t="n">
        <v>2</v>
      </c>
      <c r="B79" s="115" t="s">
        <v>387</v>
      </c>
      <c r="C79" s="171" t="n">
        <v>2015</v>
      </c>
      <c r="D79" s="170" t="n">
        <v>984</v>
      </c>
    </row>
    <row r="80" s="209" customFormat="true" ht="13.5" hidden="false" customHeight="true" outlineLevel="0" collapsed="false">
      <c r="A80" s="130" t="n">
        <v>3</v>
      </c>
      <c r="B80" s="115" t="s">
        <v>388</v>
      </c>
      <c r="C80" s="171" t="n">
        <v>2015</v>
      </c>
      <c r="D80" s="170" t="n">
        <v>2361.6</v>
      </c>
    </row>
    <row r="81" s="209" customFormat="true" ht="13.5" hidden="false" customHeight="true" outlineLevel="0" collapsed="false">
      <c r="A81" s="130" t="n">
        <v>4</v>
      </c>
      <c r="B81" s="115" t="s">
        <v>388</v>
      </c>
      <c r="C81" s="171" t="n">
        <v>2015</v>
      </c>
      <c r="D81" s="170" t="n">
        <v>2361.6</v>
      </c>
    </row>
    <row r="82" s="209" customFormat="true" ht="13.5" hidden="false" customHeight="true" outlineLevel="0" collapsed="false">
      <c r="A82" s="130" t="n">
        <v>5</v>
      </c>
      <c r="B82" s="117" t="s">
        <v>389</v>
      </c>
      <c r="C82" s="130" t="n">
        <v>2015</v>
      </c>
      <c r="D82" s="165" t="n">
        <v>369</v>
      </c>
    </row>
    <row r="83" s="209" customFormat="true" ht="13.5" hidden="false" customHeight="true" outlineLevel="0" collapsed="false">
      <c r="A83" s="130" t="n">
        <v>6</v>
      </c>
      <c r="B83" s="117" t="s">
        <v>390</v>
      </c>
      <c r="C83" s="130" t="n">
        <v>2015</v>
      </c>
      <c r="D83" s="165" t="n">
        <v>489.54</v>
      </c>
    </row>
    <row r="84" s="209" customFormat="true" ht="13.5" hidden="false" customHeight="true" outlineLevel="0" collapsed="false">
      <c r="A84" s="130" t="n">
        <v>7</v>
      </c>
      <c r="B84" s="117" t="s">
        <v>391</v>
      </c>
      <c r="C84" s="130" t="n">
        <v>2015</v>
      </c>
      <c r="D84" s="165" t="n">
        <v>1611.3</v>
      </c>
    </row>
    <row r="85" s="209" customFormat="true" ht="13.5" hidden="false" customHeight="true" outlineLevel="0" collapsed="false">
      <c r="A85" s="130" t="n">
        <v>8</v>
      </c>
      <c r="B85" s="117" t="s">
        <v>392</v>
      </c>
      <c r="C85" s="130" t="n">
        <v>2015</v>
      </c>
      <c r="D85" s="165" t="n">
        <v>1195.56</v>
      </c>
    </row>
    <row r="86" s="209" customFormat="true" ht="13.5" hidden="false" customHeight="true" outlineLevel="0" collapsed="false">
      <c r="A86" s="130" t="n">
        <v>9</v>
      </c>
      <c r="B86" s="117" t="s">
        <v>393</v>
      </c>
      <c r="C86" s="130" t="n">
        <v>2015</v>
      </c>
      <c r="D86" s="165" t="n">
        <v>1055.34</v>
      </c>
    </row>
    <row r="87" s="209" customFormat="true" ht="13.5" hidden="false" customHeight="true" outlineLevel="0" collapsed="false">
      <c r="A87" s="130" t="n">
        <v>10</v>
      </c>
      <c r="B87" s="117" t="s">
        <v>394</v>
      </c>
      <c r="C87" s="130" t="n">
        <v>2015</v>
      </c>
      <c r="D87" s="165" t="n">
        <v>1185.72</v>
      </c>
    </row>
    <row r="88" s="209" customFormat="true" ht="13.5" hidden="false" customHeight="true" outlineLevel="0" collapsed="false">
      <c r="A88" s="130" t="n">
        <v>11</v>
      </c>
      <c r="B88" s="224" t="s">
        <v>395</v>
      </c>
      <c r="C88" s="225" t="n">
        <v>2015</v>
      </c>
      <c r="D88" s="226" t="n">
        <v>4241.04</v>
      </c>
    </row>
    <row r="89" s="209" customFormat="true" ht="25.5" hidden="false" customHeight="false" outlineLevel="0" collapsed="false">
      <c r="A89" s="130" t="n">
        <v>12</v>
      </c>
      <c r="B89" s="117" t="s">
        <v>396</v>
      </c>
      <c r="C89" s="130" t="n">
        <v>2015</v>
      </c>
      <c r="D89" s="165" t="n">
        <v>38728.08</v>
      </c>
    </row>
    <row r="90" s="209" customFormat="true" ht="13.5" hidden="false" customHeight="true" outlineLevel="0" collapsed="false">
      <c r="A90" s="130" t="n">
        <v>13</v>
      </c>
      <c r="B90" s="224" t="s">
        <v>397</v>
      </c>
      <c r="C90" s="225" t="n">
        <v>2015</v>
      </c>
      <c r="D90" s="226" t="n">
        <v>5781</v>
      </c>
    </row>
    <row r="91" s="209" customFormat="true" ht="25.5" hidden="false" customHeight="false" outlineLevel="0" collapsed="false">
      <c r="A91" s="130" t="n">
        <v>14</v>
      </c>
      <c r="B91" s="227" t="s">
        <v>398</v>
      </c>
      <c r="C91" s="228" t="n">
        <v>2015</v>
      </c>
      <c r="D91" s="229" t="n">
        <v>11070</v>
      </c>
    </row>
    <row r="92" s="209" customFormat="true" ht="13.5" hidden="false" customHeight="true" outlineLevel="0" collapsed="false">
      <c r="A92" s="130" t="n">
        <v>15</v>
      </c>
      <c r="B92" s="227" t="s">
        <v>399</v>
      </c>
      <c r="C92" s="228" t="n">
        <v>2014</v>
      </c>
      <c r="D92" s="229" t="n">
        <v>3690</v>
      </c>
    </row>
    <row r="93" s="209" customFormat="true" ht="13.5" hidden="false" customHeight="true" outlineLevel="0" collapsed="false">
      <c r="A93" s="130" t="n">
        <v>16</v>
      </c>
      <c r="B93" s="227" t="s">
        <v>400</v>
      </c>
      <c r="C93" s="228" t="n">
        <v>2015</v>
      </c>
      <c r="D93" s="229" t="n">
        <v>1199.25</v>
      </c>
    </row>
    <row r="94" s="209" customFormat="true" ht="13.5" hidden="false" customHeight="true" outlineLevel="0" collapsed="false">
      <c r="A94" s="130" t="n">
        <v>17</v>
      </c>
      <c r="B94" s="117" t="s">
        <v>401</v>
      </c>
      <c r="C94" s="130" t="n">
        <v>2017</v>
      </c>
      <c r="D94" s="165" t="n">
        <v>318</v>
      </c>
    </row>
    <row r="95" s="209" customFormat="true" ht="13.5" hidden="false" customHeight="true" outlineLevel="0" collapsed="false">
      <c r="A95" s="130" t="n">
        <v>18</v>
      </c>
      <c r="B95" s="230" t="s">
        <v>402</v>
      </c>
      <c r="C95" s="231" t="n">
        <v>2017</v>
      </c>
      <c r="D95" s="232" t="n">
        <v>14000</v>
      </c>
    </row>
    <row r="96" s="209" customFormat="true" ht="13.5" hidden="false" customHeight="true" outlineLevel="0" collapsed="false">
      <c r="A96" s="130" t="n">
        <v>19</v>
      </c>
      <c r="B96" s="233" t="s">
        <v>403</v>
      </c>
      <c r="C96" s="222" t="n">
        <v>2019</v>
      </c>
      <c r="D96" s="234" t="n">
        <v>4932.3</v>
      </c>
    </row>
    <row r="97" s="209" customFormat="true" ht="13.5" hidden="false" customHeight="true" outlineLevel="0" collapsed="false">
      <c r="A97" s="130" t="n">
        <v>20</v>
      </c>
      <c r="B97" s="233" t="s">
        <v>404</v>
      </c>
      <c r="C97" s="222" t="n">
        <v>2018</v>
      </c>
      <c r="D97" s="234" t="n">
        <v>258.3</v>
      </c>
    </row>
    <row r="98" s="209" customFormat="true" ht="13.5" hidden="false" customHeight="true" outlineLevel="0" collapsed="false">
      <c r="A98" s="130" t="n">
        <v>21</v>
      </c>
      <c r="B98" s="233" t="s">
        <v>405</v>
      </c>
      <c r="C98" s="222" t="n">
        <v>2018</v>
      </c>
      <c r="D98" s="234" t="n">
        <v>5500</v>
      </c>
    </row>
    <row r="99" s="82" customFormat="true" ht="12.75" hidden="false" customHeight="true" outlineLevel="0" collapsed="false">
      <c r="A99" s="36" t="s">
        <v>262</v>
      </c>
      <c r="B99" s="36" t="s">
        <v>385</v>
      </c>
      <c r="C99" s="130"/>
      <c r="D99" s="128" t="n">
        <f aca="false">SUM(D78:D98)</f>
        <v>102315.63</v>
      </c>
    </row>
    <row r="100" s="82" customFormat="true" ht="12.75" hidden="false" customHeight="true" outlineLevel="0" collapsed="false">
      <c r="A100" s="40" t="s">
        <v>302</v>
      </c>
      <c r="B100" s="40"/>
      <c r="C100" s="40"/>
      <c r="D100" s="40"/>
    </row>
    <row r="101" s="82" customFormat="true" ht="12.75" hidden="false" customHeight="false" outlineLevel="0" collapsed="false">
      <c r="A101" s="130" t="n">
        <v>1</v>
      </c>
      <c r="B101" s="117" t="s">
        <v>406</v>
      </c>
      <c r="C101" s="130" t="n">
        <v>2014</v>
      </c>
      <c r="D101" s="165" t="n">
        <v>4799</v>
      </c>
    </row>
    <row r="102" s="82" customFormat="true" ht="12.75" hidden="false" customHeight="false" outlineLevel="0" collapsed="false">
      <c r="A102" s="130" t="n">
        <v>2</v>
      </c>
      <c r="B102" s="117" t="s">
        <v>407</v>
      </c>
      <c r="C102" s="130" t="n">
        <v>2014</v>
      </c>
      <c r="D102" s="165" t="n">
        <v>2405</v>
      </c>
    </row>
    <row r="103" s="82" customFormat="true" ht="25.5" hidden="false" customHeight="false" outlineLevel="0" collapsed="false">
      <c r="A103" s="130" t="n">
        <v>3</v>
      </c>
      <c r="B103" s="117" t="s">
        <v>408</v>
      </c>
      <c r="C103" s="130" t="n">
        <v>2015</v>
      </c>
      <c r="D103" s="165" t="n">
        <v>5535</v>
      </c>
    </row>
    <row r="104" s="82" customFormat="true" ht="25.5" hidden="false" customHeight="false" outlineLevel="0" collapsed="false">
      <c r="A104" s="130" t="n">
        <v>4</v>
      </c>
      <c r="B104" s="117" t="s">
        <v>408</v>
      </c>
      <c r="C104" s="130" t="n">
        <v>2015</v>
      </c>
      <c r="D104" s="165" t="n">
        <v>5535</v>
      </c>
    </row>
    <row r="105" s="82" customFormat="true" ht="25.5" hidden="false" customHeight="false" outlineLevel="0" collapsed="false">
      <c r="A105" s="130" t="n">
        <v>5</v>
      </c>
      <c r="B105" s="117" t="s">
        <v>408</v>
      </c>
      <c r="C105" s="130" t="n">
        <v>2015</v>
      </c>
      <c r="D105" s="165" t="n">
        <v>5535</v>
      </c>
    </row>
    <row r="106" s="82" customFormat="true" ht="25.5" hidden="false" customHeight="false" outlineLevel="0" collapsed="false">
      <c r="A106" s="130" t="n">
        <v>6</v>
      </c>
      <c r="B106" s="117" t="s">
        <v>409</v>
      </c>
      <c r="C106" s="130" t="n">
        <v>2015</v>
      </c>
      <c r="D106" s="165" t="n">
        <v>5781</v>
      </c>
    </row>
    <row r="107" s="82" customFormat="true" ht="25.5" hidden="false" customHeight="false" outlineLevel="0" collapsed="false">
      <c r="A107" s="130" t="n">
        <v>7</v>
      </c>
      <c r="B107" s="117" t="s">
        <v>409</v>
      </c>
      <c r="C107" s="130" t="n">
        <v>2015</v>
      </c>
      <c r="D107" s="165" t="n">
        <v>5781</v>
      </c>
    </row>
    <row r="108" s="82" customFormat="true" ht="25.5" hidden="false" customHeight="false" outlineLevel="0" collapsed="false">
      <c r="A108" s="130" t="n">
        <v>8</v>
      </c>
      <c r="B108" s="117" t="s">
        <v>410</v>
      </c>
      <c r="C108" s="130" t="n">
        <v>2015</v>
      </c>
      <c r="D108" s="165" t="n">
        <v>2183.25</v>
      </c>
    </row>
    <row r="109" s="82" customFormat="true" ht="25.5" hidden="false" customHeight="false" outlineLevel="0" collapsed="false">
      <c r="A109" s="130" t="n">
        <v>9</v>
      </c>
      <c r="B109" s="117" t="s">
        <v>410</v>
      </c>
      <c r="C109" s="130" t="n">
        <v>2015</v>
      </c>
      <c r="D109" s="165" t="n">
        <v>2183.25</v>
      </c>
    </row>
    <row r="110" s="82" customFormat="true" ht="25.5" hidden="false" customHeight="false" outlineLevel="0" collapsed="false">
      <c r="A110" s="130" t="n">
        <v>10</v>
      </c>
      <c r="B110" s="117" t="s">
        <v>410</v>
      </c>
      <c r="C110" s="130" t="n">
        <v>2015</v>
      </c>
      <c r="D110" s="165" t="n">
        <v>2183.25</v>
      </c>
    </row>
    <row r="111" s="82" customFormat="true" ht="25.5" hidden="false" customHeight="false" outlineLevel="0" collapsed="false">
      <c r="A111" s="130" t="n">
        <v>11</v>
      </c>
      <c r="B111" s="117" t="s">
        <v>410</v>
      </c>
      <c r="C111" s="130" t="n">
        <v>2015</v>
      </c>
      <c r="D111" s="165" t="n">
        <v>2183.25</v>
      </c>
    </row>
    <row r="112" s="82" customFormat="true" ht="12.75" hidden="false" customHeight="false" outlineLevel="0" collapsed="false">
      <c r="A112" s="130" t="n">
        <v>12</v>
      </c>
      <c r="B112" s="117" t="s">
        <v>411</v>
      </c>
      <c r="C112" s="130" t="n">
        <v>2015</v>
      </c>
      <c r="D112" s="165" t="n">
        <v>676.5</v>
      </c>
    </row>
    <row r="113" s="82" customFormat="true" ht="12.75" hidden="false" customHeight="false" outlineLevel="0" collapsed="false">
      <c r="A113" s="130" t="n">
        <v>13</v>
      </c>
      <c r="B113" s="117" t="s">
        <v>411</v>
      </c>
      <c r="C113" s="130" t="n">
        <v>2015</v>
      </c>
      <c r="D113" s="165" t="n">
        <v>676.5</v>
      </c>
    </row>
    <row r="114" s="82" customFormat="true" ht="12.75" hidden="false" customHeight="false" outlineLevel="0" collapsed="false">
      <c r="A114" s="130" t="n">
        <v>14</v>
      </c>
      <c r="B114" s="117" t="s">
        <v>411</v>
      </c>
      <c r="C114" s="130" t="n">
        <v>2015</v>
      </c>
      <c r="D114" s="165" t="n">
        <v>676.5</v>
      </c>
    </row>
    <row r="115" s="82" customFormat="true" ht="12.75" hidden="false" customHeight="false" outlineLevel="0" collapsed="false">
      <c r="A115" s="130" t="n">
        <v>15</v>
      </c>
      <c r="B115" s="117" t="s">
        <v>412</v>
      </c>
      <c r="C115" s="130" t="n">
        <v>2015</v>
      </c>
      <c r="D115" s="165" t="n">
        <v>1199.25</v>
      </c>
    </row>
    <row r="116" s="82" customFormat="true" ht="12.75" hidden="false" customHeight="false" outlineLevel="0" collapsed="false">
      <c r="A116" s="130" t="n">
        <v>16</v>
      </c>
      <c r="B116" s="115" t="s">
        <v>413</v>
      </c>
      <c r="C116" s="171" t="n">
        <v>2015</v>
      </c>
      <c r="D116" s="170" t="n">
        <v>2361.6</v>
      </c>
    </row>
    <row r="117" s="82" customFormat="true" ht="12.75" hidden="false" customHeight="false" outlineLevel="0" collapsed="false">
      <c r="A117" s="130" t="n">
        <v>17</v>
      </c>
      <c r="B117" s="115" t="s">
        <v>413</v>
      </c>
      <c r="C117" s="171" t="n">
        <v>2015</v>
      </c>
      <c r="D117" s="170" t="n">
        <v>2361.6</v>
      </c>
    </row>
    <row r="118" s="82" customFormat="true" ht="12.75" hidden="false" customHeight="false" outlineLevel="0" collapsed="false">
      <c r="A118" s="130" t="n">
        <v>18</v>
      </c>
      <c r="B118" s="115" t="s">
        <v>413</v>
      </c>
      <c r="C118" s="171" t="n">
        <v>2015</v>
      </c>
      <c r="D118" s="170" t="n">
        <v>2361.6</v>
      </c>
    </row>
    <row r="119" s="82" customFormat="true" ht="12.75" hidden="false" customHeight="false" outlineLevel="0" collapsed="false">
      <c r="A119" s="130" t="n">
        <v>19</v>
      </c>
      <c r="B119" s="117" t="s">
        <v>414</v>
      </c>
      <c r="C119" s="130" t="n">
        <v>2017</v>
      </c>
      <c r="D119" s="165" t="n">
        <v>14000</v>
      </c>
    </row>
    <row r="120" customFormat="false" ht="12.75" hidden="false" customHeight="true" outlineLevel="0" collapsed="false">
      <c r="A120" s="130"/>
      <c r="B120" s="36" t="s">
        <v>313</v>
      </c>
      <c r="C120" s="36"/>
      <c r="D120" s="206" t="n">
        <f aca="false">SUM(D101:D119)</f>
        <v>68417.55</v>
      </c>
    </row>
    <row r="121" customFormat="false" ht="12.75" hidden="false" customHeight="true" outlineLevel="0" collapsed="false">
      <c r="A121" s="161" t="s">
        <v>415</v>
      </c>
      <c r="B121" s="161"/>
      <c r="C121" s="161"/>
      <c r="D121" s="161"/>
    </row>
    <row r="122" customFormat="false" ht="12.75" hidden="false" customHeight="true" outlineLevel="0" collapsed="false">
      <c r="A122" s="235" t="s">
        <v>235</v>
      </c>
      <c r="B122" s="235"/>
      <c r="C122" s="191"/>
      <c r="D122" s="208"/>
    </row>
    <row r="123" customFormat="false" ht="12.75" hidden="false" customHeight="false" outlineLevel="0" collapsed="false">
      <c r="A123" s="130" t="n">
        <v>1</v>
      </c>
      <c r="B123" s="142" t="s">
        <v>416</v>
      </c>
      <c r="C123" s="130" t="n">
        <v>2016</v>
      </c>
      <c r="D123" s="220" t="n">
        <v>719</v>
      </c>
    </row>
    <row r="124" customFormat="false" ht="12.75" hidden="false" customHeight="true" outlineLevel="0" collapsed="false">
      <c r="A124" s="235" t="s">
        <v>417</v>
      </c>
      <c r="B124" s="235"/>
      <c r="C124" s="191"/>
      <c r="D124" s="208"/>
    </row>
    <row r="125" customFormat="false" ht="12.75" hidden="false" customHeight="false" outlineLevel="0" collapsed="false">
      <c r="A125" s="125" t="n">
        <v>2</v>
      </c>
      <c r="B125" s="236" t="s">
        <v>418</v>
      </c>
      <c r="C125" s="125" t="n">
        <v>2015</v>
      </c>
      <c r="D125" s="189" t="n">
        <v>2400</v>
      </c>
    </row>
    <row r="126" customFormat="false" ht="12.75" hidden="false" customHeight="false" outlineLevel="0" collapsed="false">
      <c r="A126" s="125" t="n">
        <v>3</v>
      </c>
      <c r="B126" s="142" t="s">
        <v>419</v>
      </c>
      <c r="C126" s="125" t="n">
        <v>2018</v>
      </c>
      <c r="D126" s="189" t="n">
        <v>800</v>
      </c>
    </row>
    <row r="127" customFormat="false" ht="12.75" hidden="false" customHeight="true" outlineLevel="0" collapsed="false">
      <c r="A127" s="235" t="s">
        <v>420</v>
      </c>
      <c r="B127" s="235"/>
      <c r="C127" s="191"/>
      <c r="D127" s="208"/>
    </row>
    <row r="128" customFormat="false" ht="12.75" hidden="false" customHeight="false" outlineLevel="0" collapsed="false">
      <c r="A128" s="125" t="n">
        <v>4</v>
      </c>
      <c r="B128" s="142" t="s">
        <v>421</v>
      </c>
      <c r="C128" s="125" t="n">
        <v>2018</v>
      </c>
      <c r="D128" s="189" t="n">
        <v>800</v>
      </c>
    </row>
    <row r="129" customFormat="false" ht="12.75" hidden="false" customHeight="true" outlineLevel="0" collapsed="false">
      <c r="A129" s="235" t="s">
        <v>422</v>
      </c>
      <c r="B129" s="235"/>
      <c r="C129" s="191"/>
      <c r="D129" s="208"/>
    </row>
    <row r="130" customFormat="false" ht="12.75" hidden="false" customHeight="false" outlineLevel="0" collapsed="false">
      <c r="A130" s="125" t="n">
        <v>5</v>
      </c>
      <c r="B130" s="142" t="s">
        <v>416</v>
      </c>
      <c r="C130" s="125" t="n">
        <v>2016</v>
      </c>
      <c r="D130" s="189" t="n">
        <v>719</v>
      </c>
    </row>
    <row r="131" customFormat="false" ht="12.75" hidden="false" customHeight="false" outlineLevel="0" collapsed="false">
      <c r="A131" s="130"/>
      <c r="B131" s="235" t="s">
        <v>262</v>
      </c>
      <c r="C131" s="130"/>
      <c r="D131" s="128" t="n">
        <f aca="false">SUM(D122:D130)</f>
        <v>5438</v>
      </c>
    </row>
    <row r="132" s="2" customFormat="true" ht="12.75" hidden="false" customHeight="true" outlineLevel="0" collapsed="false">
      <c r="A132" s="161" t="s">
        <v>423</v>
      </c>
      <c r="B132" s="161"/>
      <c r="C132" s="161"/>
      <c r="D132" s="161"/>
    </row>
    <row r="133" s="25" customFormat="true" ht="12.75" hidden="false" customHeight="true" outlineLevel="0" collapsed="false">
      <c r="A133" s="130" t="n">
        <v>1</v>
      </c>
      <c r="B133" s="115" t="s">
        <v>424</v>
      </c>
      <c r="C133" s="171" t="n">
        <v>2014</v>
      </c>
      <c r="D133" s="237" t="n">
        <v>876</v>
      </c>
    </row>
    <row r="134" customFormat="false" ht="12.75" hidden="false" customHeight="false" outlineLevel="0" collapsed="false">
      <c r="A134" s="130" t="n">
        <v>2</v>
      </c>
      <c r="B134" s="115" t="s">
        <v>425</v>
      </c>
      <c r="C134" s="171" t="n">
        <v>2014</v>
      </c>
      <c r="D134" s="237" t="n">
        <v>5499.33</v>
      </c>
    </row>
    <row r="135" customFormat="false" ht="12.75" hidden="false" customHeight="false" outlineLevel="0" collapsed="false">
      <c r="A135" s="130" t="n">
        <f aca="false">A134+1</f>
        <v>3</v>
      </c>
      <c r="B135" s="117" t="s">
        <v>426</v>
      </c>
      <c r="C135" s="130" t="n">
        <v>2014</v>
      </c>
      <c r="D135" s="238" t="n">
        <v>1999.98</v>
      </c>
    </row>
    <row r="136" customFormat="false" ht="12.75" hidden="false" customHeight="false" outlineLevel="0" collapsed="false">
      <c r="A136" s="130" t="n">
        <f aca="false">A135+1</f>
        <v>4</v>
      </c>
      <c r="B136" s="188" t="s">
        <v>427</v>
      </c>
      <c r="C136" s="125" t="n">
        <v>2016</v>
      </c>
      <c r="D136" s="195" t="n">
        <v>3304</v>
      </c>
    </row>
    <row r="137" customFormat="false" ht="12.75" hidden="false" customHeight="false" outlineLevel="0" collapsed="false">
      <c r="A137" s="130" t="n">
        <f aca="false">A136+1</f>
        <v>5</v>
      </c>
      <c r="B137" s="239" t="s">
        <v>428</v>
      </c>
      <c r="C137" s="240"/>
      <c r="D137" s="241" t="n">
        <v>458</v>
      </c>
    </row>
    <row r="138" customFormat="false" ht="12.75" hidden="false" customHeight="false" outlineLevel="0" collapsed="false">
      <c r="A138" s="130" t="n">
        <f aca="false">A137+1</f>
        <v>6</v>
      </c>
      <c r="B138" s="188" t="s">
        <v>429</v>
      </c>
      <c r="C138" s="125" t="n">
        <v>2016</v>
      </c>
      <c r="D138" s="195" t="n">
        <v>923.73</v>
      </c>
    </row>
    <row r="139" customFormat="false" ht="12.75" hidden="false" customHeight="false" outlineLevel="0" collapsed="false">
      <c r="A139" s="130" t="n">
        <f aca="false">A138+1</f>
        <v>7</v>
      </c>
      <c r="B139" s="188" t="s">
        <v>429</v>
      </c>
      <c r="C139" s="125" t="n">
        <v>2016</v>
      </c>
      <c r="D139" s="195" t="n">
        <v>784.99</v>
      </c>
    </row>
    <row r="140" customFormat="false" ht="12.75" hidden="false" customHeight="false" outlineLevel="0" collapsed="false">
      <c r="A140" s="130" t="n">
        <f aca="false">A139+1</f>
        <v>8</v>
      </c>
      <c r="B140" s="188" t="s">
        <v>430</v>
      </c>
      <c r="C140" s="125"/>
      <c r="D140" s="195" t="n">
        <v>2988.9</v>
      </c>
    </row>
    <row r="141" customFormat="false" ht="12.75" hidden="false" customHeight="false" outlineLevel="0" collapsed="false">
      <c r="A141" s="130" t="n">
        <f aca="false">A140+1</f>
        <v>9</v>
      </c>
      <c r="B141" s="188" t="s">
        <v>431</v>
      </c>
      <c r="C141" s="125" t="n">
        <v>2016</v>
      </c>
      <c r="D141" s="195" t="n">
        <v>1169</v>
      </c>
    </row>
    <row r="142" s="25" customFormat="true" ht="12.75" hidden="false" customHeight="true" outlineLevel="0" collapsed="false">
      <c r="A142" s="130" t="n">
        <f aca="false">A141+1</f>
        <v>10</v>
      </c>
      <c r="B142" s="188" t="s">
        <v>432</v>
      </c>
      <c r="C142" s="125" t="n">
        <v>2017</v>
      </c>
      <c r="D142" s="195" t="n">
        <v>279</v>
      </c>
      <c r="E142" s="242"/>
    </row>
    <row r="143" s="25" customFormat="true" ht="12.75" hidden="false" customHeight="true" outlineLevel="0" collapsed="false">
      <c r="A143" s="130" t="n">
        <f aca="false">A142+1</f>
        <v>11</v>
      </c>
      <c r="B143" s="188" t="s">
        <v>433</v>
      </c>
      <c r="C143" s="125" t="n">
        <v>2017</v>
      </c>
      <c r="D143" s="195" t="n">
        <v>119</v>
      </c>
      <c r="E143" s="242"/>
    </row>
    <row r="144" s="25" customFormat="true" ht="12.75" hidden="false" customHeight="false" outlineLevel="0" collapsed="false">
      <c r="A144" s="130" t="n">
        <f aca="false">A143+1</f>
        <v>12</v>
      </c>
      <c r="B144" s="188" t="s">
        <v>434</v>
      </c>
      <c r="C144" s="125" t="n">
        <v>2018</v>
      </c>
      <c r="D144" s="195" t="n">
        <v>3400</v>
      </c>
      <c r="E144" s="242"/>
    </row>
    <row r="145" s="25" customFormat="true" ht="12.75" hidden="false" customHeight="false" outlineLevel="0" collapsed="false">
      <c r="A145" s="130" t="n">
        <f aca="false">A144+1</f>
        <v>13</v>
      </c>
      <c r="B145" s="188" t="s">
        <v>435</v>
      </c>
      <c r="C145" s="125" t="n">
        <v>2018</v>
      </c>
      <c r="D145" s="195" t="n">
        <v>4908.93</v>
      </c>
    </row>
    <row r="146" s="25" customFormat="true" ht="12.75" hidden="false" customHeight="false" outlineLevel="0" collapsed="false">
      <c r="A146" s="130" t="n">
        <f aca="false">A145+1</f>
        <v>14</v>
      </c>
      <c r="B146" s="188" t="s">
        <v>436</v>
      </c>
      <c r="C146" s="125" t="n">
        <v>2018</v>
      </c>
      <c r="D146" s="195" t="n">
        <v>3850.15</v>
      </c>
    </row>
    <row r="147" s="25" customFormat="true" ht="12.75" hidden="false" customHeight="false" outlineLevel="0" collapsed="false">
      <c r="A147" s="130" t="n">
        <v>15</v>
      </c>
      <c r="B147" s="243" t="s">
        <v>437</v>
      </c>
      <c r="C147" s="244" t="n">
        <v>2018</v>
      </c>
      <c r="D147" s="195" t="n">
        <v>469</v>
      </c>
    </row>
    <row r="148" s="25" customFormat="true" ht="12.75" hidden="false" customHeight="true" outlineLevel="0" collapsed="false">
      <c r="A148" s="245"/>
      <c r="B148" s="36" t="s">
        <v>313</v>
      </c>
      <c r="C148" s="36"/>
      <c r="D148" s="206" t="n">
        <f aca="false">SUM(D133:D147)</f>
        <v>31030.01</v>
      </c>
    </row>
    <row r="149" s="82" customFormat="true" ht="12.75" hidden="false" customHeight="false" outlineLevel="0" collapsed="false">
      <c r="A149" s="246"/>
      <c r="B149" s="247"/>
      <c r="C149" s="248"/>
      <c r="D149" s="249"/>
    </row>
    <row r="150" s="82" customFormat="true" ht="12.75" hidden="false" customHeight="false" outlineLevel="0" collapsed="false">
      <c r="A150" s="250"/>
      <c r="B150" s="251"/>
      <c r="C150" s="252"/>
      <c r="D150" s="253"/>
    </row>
    <row r="151" s="82" customFormat="true" ht="12.75" hidden="false" customHeight="true" outlineLevel="0" collapsed="false">
      <c r="A151" s="187" t="s">
        <v>438</v>
      </c>
      <c r="B151" s="187"/>
      <c r="C151" s="187"/>
      <c r="D151" s="187"/>
    </row>
    <row r="152" s="82" customFormat="true" ht="25.5" hidden="false" customHeight="false" outlineLevel="0" collapsed="false">
      <c r="A152" s="36" t="s">
        <v>319</v>
      </c>
      <c r="B152" s="36" t="s">
        <v>320</v>
      </c>
      <c r="C152" s="36" t="s">
        <v>321</v>
      </c>
      <c r="D152" s="38" t="s">
        <v>322</v>
      </c>
    </row>
    <row r="153" customFormat="false" ht="12.75" hidden="false" customHeight="true" outlineLevel="0" collapsed="false">
      <c r="A153" s="40" t="s">
        <v>323</v>
      </c>
      <c r="B153" s="40"/>
      <c r="C153" s="40"/>
      <c r="D153" s="40"/>
    </row>
    <row r="154" s="82" customFormat="true" ht="25.5" hidden="false" customHeight="false" outlineLevel="0" collapsed="false">
      <c r="A154" s="125" t="n">
        <v>1</v>
      </c>
      <c r="B154" s="188" t="s">
        <v>439</v>
      </c>
      <c r="C154" s="125" t="n">
        <v>2015</v>
      </c>
      <c r="D154" s="194" t="n">
        <v>586.45</v>
      </c>
    </row>
    <row r="155" s="82" customFormat="true" ht="12.75" hidden="false" customHeight="false" outlineLevel="0" collapsed="false">
      <c r="A155" s="125" t="n">
        <f aca="false">A154+1</f>
        <v>2</v>
      </c>
      <c r="B155" s="188" t="s">
        <v>440</v>
      </c>
      <c r="C155" s="125" t="n">
        <v>2015</v>
      </c>
      <c r="D155" s="194" t="n">
        <v>2610</v>
      </c>
    </row>
    <row r="156" s="82" customFormat="true" ht="12.75" hidden="false" customHeight="false" outlineLevel="0" collapsed="false">
      <c r="A156" s="125" t="n">
        <f aca="false">A155+1</f>
        <v>3</v>
      </c>
      <c r="B156" s="188" t="s">
        <v>441</v>
      </c>
      <c r="C156" s="125" t="n">
        <v>2016</v>
      </c>
      <c r="D156" s="194" t="n">
        <v>1000</v>
      </c>
    </row>
    <row r="157" s="82" customFormat="true" ht="12.75" hidden="false" customHeight="false" outlineLevel="0" collapsed="false">
      <c r="A157" s="125" t="n">
        <f aca="false">A156+1</f>
        <v>4</v>
      </c>
      <c r="B157" s="193" t="s">
        <v>442</v>
      </c>
      <c r="C157" s="125" t="n">
        <v>2016</v>
      </c>
      <c r="D157" s="194" t="n">
        <v>405</v>
      </c>
    </row>
    <row r="158" s="82" customFormat="true" ht="12.75" hidden="false" customHeight="false" outlineLevel="0" collapsed="false">
      <c r="A158" s="125" t="n">
        <f aca="false">A157+1</f>
        <v>5</v>
      </c>
      <c r="B158" s="188" t="s">
        <v>443</v>
      </c>
      <c r="C158" s="125" t="n">
        <v>2016</v>
      </c>
      <c r="D158" s="194" t="n">
        <v>6000</v>
      </c>
    </row>
    <row r="159" s="82" customFormat="true" ht="25.5" hidden="false" customHeight="false" outlineLevel="0" collapsed="false">
      <c r="A159" s="125" t="n">
        <f aca="false">A158+1</f>
        <v>6</v>
      </c>
      <c r="B159" s="188" t="s">
        <v>444</v>
      </c>
      <c r="C159" s="125" t="n">
        <v>2018</v>
      </c>
      <c r="D159" s="196" t="n">
        <v>1698</v>
      </c>
    </row>
    <row r="160" s="82" customFormat="true" ht="51" hidden="false" customHeight="false" outlineLevel="0" collapsed="false">
      <c r="A160" s="125" t="n">
        <f aca="false">A159+1</f>
        <v>7</v>
      </c>
      <c r="B160" s="190" t="s">
        <v>445</v>
      </c>
      <c r="C160" s="191" t="n">
        <v>2018</v>
      </c>
      <c r="D160" s="254" t="n">
        <v>16755.83</v>
      </c>
    </row>
    <row r="161" s="82" customFormat="true" ht="12.75" hidden="false" customHeight="false" outlineLevel="0" collapsed="false">
      <c r="A161" s="125" t="n">
        <f aca="false">A160+1</f>
        <v>8</v>
      </c>
      <c r="B161" s="190" t="s">
        <v>446</v>
      </c>
      <c r="C161" s="191" t="n">
        <v>2018</v>
      </c>
      <c r="D161" s="254" t="n">
        <v>2449</v>
      </c>
    </row>
    <row r="162" s="82" customFormat="true" ht="12.75" hidden="false" customHeight="false" outlineLevel="0" collapsed="false">
      <c r="A162" s="125" t="n">
        <f aca="false">A161+1</f>
        <v>9</v>
      </c>
      <c r="B162" s="190" t="s">
        <v>447</v>
      </c>
      <c r="C162" s="191" t="n">
        <v>2018</v>
      </c>
      <c r="D162" s="254" t="n">
        <v>998</v>
      </c>
    </row>
    <row r="163" s="82" customFormat="true" ht="25.5" hidden="false" customHeight="false" outlineLevel="0" collapsed="false">
      <c r="A163" s="125" t="n">
        <f aca="false">A162+1</f>
        <v>10</v>
      </c>
      <c r="B163" s="190" t="s">
        <v>448</v>
      </c>
      <c r="C163" s="191" t="n">
        <v>2018</v>
      </c>
      <c r="D163" s="254" t="n">
        <v>10222</v>
      </c>
    </row>
    <row r="164" s="82" customFormat="true" ht="25.5" hidden="false" customHeight="false" outlineLevel="0" collapsed="false">
      <c r="A164" s="125" t="n">
        <f aca="false">A163+1</f>
        <v>11</v>
      </c>
      <c r="B164" s="190" t="s">
        <v>449</v>
      </c>
      <c r="C164" s="191" t="n">
        <v>2018</v>
      </c>
      <c r="D164" s="254" t="n">
        <v>3850</v>
      </c>
    </row>
    <row r="165" s="82" customFormat="true" ht="12.75" hidden="false" customHeight="false" outlineLevel="0" collapsed="false">
      <c r="A165" s="125" t="n">
        <f aca="false">A164+1</f>
        <v>12</v>
      </c>
      <c r="B165" s="190" t="s">
        <v>450</v>
      </c>
      <c r="C165" s="191" t="n">
        <v>2018</v>
      </c>
      <c r="D165" s="254" t="n">
        <v>2359</v>
      </c>
    </row>
    <row r="166" s="82" customFormat="true" ht="12.75" hidden="false" customHeight="false" outlineLevel="0" collapsed="false">
      <c r="A166" s="125" t="n">
        <f aca="false">A165+1</f>
        <v>13</v>
      </c>
      <c r="B166" s="190" t="s">
        <v>451</v>
      </c>
      <c r="C166" s="191" t="n">
        <v>2019</v>
      </c>
      <c r="D166" s="254" t="n">
        <v>1648</v>
      </c>
    </row>
    <row r="167" s="82" customFormat="true" ht="12.75" hidden="false" customHeight="false" outlineLevel="0" collapsed="false">
      <c r="A167" s="125" t="n">
        <f aca="false">A166+1</f>
        <v>14</v>
      </c>
      <c r="B167" s="190" t="s">
        <v>452</v>
      </c>
      <c r="C167" s="191" t="n">
        <v>2019</v>
      </c>
      <c r="D167" s="254" t="n">
        <v>1805</v>
      </c>
    </row>
    <row r="168" s="82" customFormat="true" ht="12.75" hidden="false" customHeight="false" outlineLevel="0" collapsed="false">
      <c r="A168" s="125" t="n">
        <f aca="false">A167+1</f>
        <v>15</v>
      </c>
      <c r="B168" s="190" t="s">
        <v>453</v>
      </c>
      <c r="C168" s="191" t="n">
        <v>2019</v>
      </c>
      <c r="D168" s="254" t="n">
        <v>10498.05</v>
      </c>
    </row>
    <row r="169" s="82" customFormat="true" ht="25.5" hidden="false" customHeight="false" outlineLevel="0" collapsed="false">
      <c r="A169" s="125" t="n">
        <f aca="false">A168+1</f>
        <v>16</v>
      </c>
      <c r="B169" s="190" t="s">
        <v>454</v>
      </c>
      <c r="C169" s="191" t="n">
        <v>2019</v>
      </c>
      <c r="D169" s="254" t="n">
        <v>3911.4</v>
      </c>
    </row>
    <row r="170" s="82" customFormat="true" ht="25.5" hidden="false" customHeight="false" outlineLevel="0" collapsed="false">
      <c r="A170" s="125" t="n">
        <f aca="false">A169+1</f>
        <v>17</v>
      </c>
      <c r="B170" s="190" t="s">
        <v>455</v>
      </c>
      <c r="C170" s="191" t="n">
        <v>2019</v>
      </c>
      <c r="D170" s="254" t="n">
        <v>2396.04</v>
      </c>
    </row>
    <row r="171" s="82" customFormat="true" ht="12.75" hidden="false" customHeight="false" outlineLevel="0" collapsed="false">
      <c r="A171" s="130"/>
      <c r="B171" s="205" t="s">
        <v>262</v>
      </c>
      <c r="C171" s="130"/>
      <c r="D171" s="206" t="n">
        <f aca="false">SUM(D154:D170)</f>
        <v>69191.77</v>
      </c>
    </row>
    <row r="172" customFormat="false" ht="13.5" hidden="false" customHeight="true" outlineLevel="0" collapsed="false">
      <c r="A172" s="40" t="s">
        <v>263</v>
      </c>
      <c r="B172" s="40"/>
      <c r="C172" s="40"/>
      <c r="D172" s="40"/>
    </row>
    <row r="173" s="209" customFormat="true" ht="12.75" hidden="false" customHeight="false" outlineLevel="0" collapsed="false">
      <c r="A173" s="130" t="n">
        <v>1</v>
      </c>
      <c r="B173" s="207" t="s">
        <v>456</v>
      </c>
      <c r="C173" s="191" t="n">
        <v>2014</v>
      </c>
      <c r="D173" s="208" t="n">
        <v>1700</v>
      </c>
    </row>
    <row r="174" s="209" customFormat="true" ht="12.75" hidden="false" customHeight="false" outlineLevel="0" collapsed="false">
      <c r="A174" s="130" t="n">
        <v>2</v>
      </c>
      <c r="B174" s="207" t="s">
        <v>457</v>
      </c>
      <c r="C174" s="191" t="n">
        <v>2014</v>
      </c>
      <c r="D174" s="208" t="n">
        <v>1879</v>
      </c>
    </row>
    <row r="175" s="209" customFormat="true" ht="12.75" hidden="false" customHeight="false" outlineLevel="0" collapsed="false">
      <c r="A175" s="130" t="n">
        <v>3</v>
      </c>
      <c r="B175" s="117" t="s">
        <v>458</v>
      </c>
      <c r="C175" s="130" t="n">
        <v>2017</v>
      </c>
      <c r="D175" s="165" t="n">
        <v>170.11</v>
      </c>
    </row>
    <row r="176" s="209" customFormat="true" ht="12.75" hidden="false" customHeight="false" outlineLevel="0" collapsed="false">
      <c r="A176" s="130" t="n">
        <v>4</v>
      </c>
      <c r="B176" s="117" t="s">
        <v>458</v>
      </c>
      <c r="C176" s="130" t="n">
        <v>2017</v>
      </c>
      <c r="D176" s="165" t="n">
        <v>170.11</v>
      </c>
    </row>
    <row r="177" s="209" customFormat="true" ht="12.75" hidden="false" customHeight="false" outlineLevel="0" collapsed="false">
      <c r="A177" s="130" t="n">
        <v>5</v>
      </c>
      <c r="B177" s="117" t="s">
        <v>459</v>
      </c>
      <c r="C177" s="130" t="n">
        <v>2017</v>
      </c>
      <c r="D177" s="165" t="n">
        <v>149.92</v>
      </c>
    </row>
    <row r="178" s="209" customFormat="true" ht="12.75" hidden="false" customHeight="false" outlineLevel="0" collapsed="false">
      <c r="A178" s="130" t="n">
        <v>6</v>
      </c>
      <c r="B178" s="117" t="s">
        <v>460</v>
      </c>
      <c r="C178" s="130" t="n">
        <v>2017</v>
      </c>
      <c r="D178" s="165" t="n">
        <v>1507</v>
      </c>
    </row>
    <row r="179" s="209" customFormat="true" ht="12.75" hidden="false" customHeight="false" outlineLevel="0" collapsed="false">
      <c r="A179" s="130" t="n">
        <v>7</v>
      </c>
      <c r="B179" s="117" t="s">
        <v>460</v>
      </c>
      <c r="C179" s="130" t="n">
        <v>2017</v>
      </c>
      <c r="D179" s="165" t="n">
        <v>1507</v>
      </c>
    </row>
    <row r="180" s="209" customFormat="true" ht="12.75" hidden="false" customHeight="false" outlineLevel="0" collapsed="false">
      <c r="A180" s="130" t="n">
        <v>8</v>
      </c>
      <c r="B180" s="117" t="s">
        <v>461</v>
      </c>
      <c r="C180" s="130" t="n">
        <v>2017</v>
      </c>
      <c r="D180" s="165" t="n">
        <v>1399</v>
      </c>
    </row>
    <row r="181" s="209" customFormat="true" ht="12.75" hidden="false" customHeight="false" outlineLevel="0" collapsed="false">
      <c r="A181" s="130" t="n">
        <v>9</v>
      </c>
      <c r="B181" s="117" t="s">
        <v>462</v>
      </c>
      <c r="C181" s="130" t="n">
        <v>2018</v>
      </c>
      <c r="D181" s="170" t="n">
        <v>295.97</v>
      </c>
    </row>
    <row r="182" s="209" customFormat="true" ht="12.75" hidden="false" customHeight="false" outlineLevel="0" collapsed="false">
      <c r="A182" s="130" t="n">
        <v>10</v>
      </c>
      <c r="B182" s="117" t="s">
        <v>463</v>
      </c>
      <c r="C182" s="130" t="n">
        <v>2018</v>
      </c>
      <c r="D182" s="170" t="n">
        <v>1900</v>
      </c>
    </row>
    <row r="183" s="209" customFormat="true" ht="12.75" hidden="false" customHeight="false" outlineLevel="0" collapsed="false">
      <c r="A183" s="130" t="n">
        <v>11</v>
      </c>
      <c r="B183" s="117" t="s">
        <v>463</v>
      </c>
      <c r="C183" s="130" t="n">
        <v>2018</v>
      </c>
      <c r="D183" s="170" t="n">
        <v>1900</v>
      </c>
    </row>
    <row r="184" s="209" customFormat="true" ht="12.75" hidden="false" customHeight="false" outlineLevel="0" collapsed="false">
      <c r="A184" s="130" t="n">
        <v>12</v>
      </c>
      <c r="B184" s="117" t="s">
        <v>464</v>
      </c>
      <c r="C184" s="130" t="n">
        <v>2018</v>
      </c>
      <c r="D184" s="170" t="n">
        <v>350</v>
      </c>
    </row>
    <row r="185" s="209" customFormat="true" ht="13.5" hidden="false" customHeight="true" outlineLevel="0" collapsed="false">
      <c r="A185" s="130"/>
      <c r="B185" s="205" t="s">
        <v>262</v>
      </c>
      <c r="C185" s="130"/>
      <c r="D185" s="128" t="n">
        <f aca="false">SUM(D173:D184)</f>
        <v>12928.11</v>
      </c>
    </row>
    <row r="186" s="209" customFormat="true" ht="13.5" hidden="false" customHeight="true" outlineLevel="0" collapsed="false">
      <c r="A186" s="40" t="s">
        <v>275</v>
      </c>
      <c r="B186" s="40"/>
      <c r="C186" s="40"/>
      <c r="D186" s="40"/>
    </row>
    <row r="187" s="82" customFormat="true" ht="25.5" hidden="false" customHeight="false" outlineLevel="0" collapsed="false">
      <c r="A187" s="130" t="n">
        <v>1</v>
      </c>
      <c r="B187" s="207" t="s">
        <v>465</v>
      </c>
      <c r="C187" s="191" t="n">
        <v>2014</v>
      </c>
      <c r="D187" s="220" t="n">
        <v>2799.48</v>
      </c>
    </row>
    <row r="188" s="82" customFormat="true" ht="12.75" hidden="false" customHeight="false" outlineLevel="0" collapsed="false">
      <c r="A188" s="130" t="n">
        <v>2</v>
      </c>
      <c r="B188" s="214" t="s">
        <v>466</v>
      </c>
      <c r="C188" s="215" t="n">
        <v>2014</v>
      </c>
      <c r="D188" s="220" t="n">
        <v>1476</v>
      </c>
    </row>
    <row r="189" s="82" customFormat="true" ht="12.75" hidden="false" customHeight="false" outlineLevel="0" collapsed="false">
      <c r="A189" s="130" t="n">
        <v>3</v>
      </c>
      <c r="B189" s="214" t="s">
        <v>467</v>
      </c>
      <c r="C189" s="215" t="n">
        <v>2014</v>
      </c>
      <c r="D189" s="220" t="n">
        <v>553.5</v>
      </c>
    </row>
    <row r="190" s="82" customFormat="true" ht="12.75" hidden="false" customHeight="false" outlineLevel="0" collapsed="false">
      <c r="A190" s="130" t="n">
        <v>4</v>
      </c>
      <c r="B190" s="207" t="s">
        <v>468</v>
      </c>
      <c r="C190" s="191" t="n">
        <v>2015</v>
      </c>
      <c r="D190" s="220" t="n">
        <v>4277.94</v>
      </c>
    </row>
    <row r="191" s="82" customFormat="true" ht="12.75" hidden="false" customHeight="false" outlineLevel="0" collapsed="false">
      <c r="A191" s="130" t="n">
        <v>5</v>
      </c>
      <c r="B191" s="207" t="s">
        <v>468</v>
      </c>
      <c r="C191" s="191" t="n">
        <v>2015</v>
      </c>
      <c r="D191" s="220" t="n">
        <v>4277.94</v>
      </c>
    </row>
    <row r="192" s="82" customFormat="true" ht="12.75" hidden="false" customHeight="false" outlineLevel="0" collapsed="false">
      <c r="A192" s="130" t="n">
        <v>6</v>
      </c>
      <c r="B192" s="207" t="s">
        <v>468</v>
      </c>
      <c r="C192" s="191" t="n">
        <v>2015</v>
      </c>
      <c r="D192" s="220" t="n">
        <v>4277.94</v>
      </c>
    </row>
    <row r="193" s="82" customFormat="true" ht="12.75" hidden="false" customHeight="false" outlineLevel="0" collapsed="false">
      <c r="A193" s="130" t="n">
        <v>7</v>
      </c>
      <c r="B193" s="207" t="s">
        <v>469</v>
      </c>
      <c r="C193" s="191" t="n">
        <v>2016</v>
      </c>
      <c r="D193" s="220" t="n">
        <v>1299</v>
      </c>
    </row>
    <row r="194" s="82" customFormat="true" ht="12.75" hidden="false" customHeight="false" outlineLevel="0" collapsed="false">
      <c r="A194" s="130" t="n">
        <v>8</v>
      </c>
      <c r="B194" s="207" t="s">
        <v>470</v>
      </c>
      <c r="C194" s="191" t="n">
        <v>2016</v>
      </c>
      <c r="D194" s="220" t="n">
        <v>1476</v>
      </c>
    </row>
    <row r="195" s="82" customFormat="true" ht="12.75" hidden="false" customHeight="false" outlineLevel="0" collapsed="false">
      <c r="A195" s="130" t="n">
        <v>9</v>
      </c>
      <c r="B195" s="207" t="s">
        <v>471</v>
      </c>
      <c r="C195" s="191" t="n">
        <v>2016</v>
      </c>
      <c r="D195" s="220" t="n">
        <v>553.5</v>
      </c>
    </row>
    <row r="196" s="82" customFormat="true" ht="12.75" hidden="false" customHeight="false" outlineLevel="0" collapsed="false">
      <c r="A196" s="130" t="n">
        <v>10</v>
      </c>
      <c r="B196" s="207" t="s">
        <v>472</v>
      </c>
      <c r="C196" s="191" t="n">
        <v>2014</v>
      </c>
      <c r="D196" s="212" t="n">
        <v>2214</v>
      </c>
    </row>
    <row r="197" s="255" customFormat="true" ht="12.75" hidden="false" customHeight="false" outlineLevel="0" collapsed="false">
      <c r="A197" s="130" t="n">
        <v>11</v>
      </c>
      <c r="B197" s="207" t="s">
        <v>473</v>
      </c>
      <c r="C197" s="191" t="n">
        <v>2015</v>
      </c>
      <c r="D197" s="212" t="n">
        <v>3480.9</v>
      </c>
    </row>
    <row r="198" s="82" customFormat="true" ht="12.75" hidden="false" customHeight="false" outlineLevel="0" collapsed="false">
      <c r="A198" s="130" t="n">
        <v>12</v>
      </c>
      <c r="B198" s="207" t="s">
        <v>473</v>
      </c>
      <c r="C198" s="191" t="n">
        <v>2015</v>
      </c>
      <c r="D198" s="212" t="n">
        <v>3480.9</v>
      </c>
    </row>
    <row r="199" s="255" customFormat="true" ht="12.75" hidden="false" customHeight="false" outlineLevel="0" collapsed="false">
      <c r="A199" s="130" t="n">
        <v>13</v>
      </c>
      <c r="B199" s="207" t="s">
        <v>473</v>
      </c>
      <c r="C199" s="191" t="n">
        <v>2015</v>
      </c>
      <c r="D199" s="212" t="n">
        <v>3480.9</v>
      </c>
    </row>
    <row r="200" s="255" customFormat="true" ht="12.75" hidden="false" customHeight="false" outlineLevel="0" collapsed="false">
      <c r="A200" s="130" t="n">
        <v>14</v>
      </c>
      <c r="B200" s="115" t="s">
        <v>474</v>
      </c>
      <c r="C200" s="133" t="n">
        <v>2017</v>
      </c>
      <c r="D200" s="170" t="n">
        <v>1949</v>
      </c>
    </row>
    <row r="201" s="255" customFormat="true" ht="12.75" hidden="false" customHeight="false" outlineLevel="0" collapsed="false">
      <c r="A201" s="130" t="n">
        <v>15</v>
      </c>
      <c r="B201" s="115" t="s">
        <v>475</v>
      </c>
      <c r="C201" s="133" t="n">
        <v>2017</v>
      </c>
      <c r="D201" s="170" t="n">
        <v>1750</v>
      </c>
    </row>
    <row r="202" s="255" customFormat="true" ht="12.75" hidden="false" customHeight="false" outlineLevel="0" collapsed="false">
      <c r="A202" s="130" t="n">
        <v>16</v>
      </c>
      <c r="B202" s="117" t="s">
        <v>476</v>
      </c>
      <c r="C202" s="130" t="n">
        <v>2017</v>
      </c>
      <c r="D202" s="165" t="n">
        <v>279</v>
      </c>
    </row>
    <row r="203" s="255" customFormat="true" ht="12.75" hidden="false" customHeight="false" outlineLevel="0" collapsed="false">
      <c r="A203" s="130" t="n">
        <v>17</v>
      </c>
      <c r="B203" s="117" t="s">
        <v>476</v>
      </c>
      <c r="C203" s="130" t="n">
        <v>2017</v>
      </c>
      <c r="D203" s="165" t="n">
        <v>279</v>
      </c>
    </row>
    <row r="204" s="255" customFormat="true" ht="12.75" hidden="false" customHeight="false" outlineLevel="0" collapsed="false">
      <c r="A204" s="130" t="n">
        <v>18</v>
      </c>
      <c r="B204" s="115" t="s">
        <v>477</v>
      </c>
      <c r="C204" s="133" t="n">
        <v>2018</v>
      </c>
      <c r="D204" s="165" t="n">
        <v>786</v>
      </c>
    </row>
    <row r="205" s="255" customFormat="true" ht="12.75" hidden="false" customHeight="false" outlineLevel="0" collapsed="false">
      <c r="A205" s="130" t="n">
        <v>19</v>
      </c>
      <c r="B205" s="117" t="s">
        <v>478</v>
      </c>
      <c r="C205" s="130" t="n">
        <v>2018</v>
      </c>
      <c r="D205" s="165" t="n">
        <v>786</v>
      </c>
    </row>
    <row r="206" s="255" customFormat="true" ht="12.75" hidden="false" customHeight="false" outlineLevel="0" collapsed="false">
      <c r="A206" s="130" t="n">
        <v>20</v>
      </c>
      <c r="B206" s="117" t="s">
        <v>479</v>
      </c>
      <c r="C206" s="130" t="n">
        <v>2018</v>
      </c>
      <c r="D206" s="165" t="n">
        <v>488</v>
      </c>
    </row>
    <row r="207" s="255" customFormat="true" ht="12.75" hidden="false" customHeight="false" outlineLevel="0" collapsed="false">
      <c r="A207" s="130" t="n">
        <v>21</v>
      </c>
      <c r="B207" s="117" t="s">
        <v>480</v>
      </c>
      <c r="C207" s="130" t="n">
        <v>2018</v>
      </c>
      <c r="D207" s="165" t="n">
        <v>298</v>
      </c>
    </row>
    <row r="208" s="209" customFormat="true" ht="13.5" hidden="false" customHeight="true" outlineLevel="0" collapsed="false">
      <c r="A208" s="223"/>
      <c r="B208" s="36" t="s">
        <v>262</v>
      </c>
      <c r="C208" s="36" t="s">
        <v>385</v>
      </c>
      <c r="D208" s="128" t="n">
        <f aca="false">SUM(D187:D207)</f>
        <v>40263</v>
      </c>
    </row>
    <row r="209" s="209" customFormat="true" ht="13.5" hidden="false" customHeight="true" outlineLevel="0" collapsed="false">
      <c r="A209" s="40" t="s">
        <v>286</v>
      </c>
      <c r="B209" s="40"/>
      <c r="C209" s="40"/>
      <c r="D209" s="40"/>
    </row>
    <row r="210" s="209" customFormat="true" ht="13.5" hidden="false" customHeight="true" outlineLevel="0" collapsed="false">
      <c r="A210" s="130" t="n">
        <v>1</v>
      </c>
      <c r="B210" s="117" t="s">
        <v>481</v>
      </c>
      <c r="C210" s="130" t="n">
        <v>2015</v>
      </c>
      <c r="D210" s="165" t="n">
        <v>1607.11</v>
      </c>
    </row>
    <row r="211" s="209" customFormat="true" ht="13.5" hidden="false" customHeight="true" outlineLevel="0" collapsed="false">
      <c r="A211" s="130" t="n">
        <v>2</v>
      </c>
      <c r="B211" s="117" t="s">
        <v>482</v>
      </c>
      <c r="C211" s="130" t="n">
        <v>2015</v>
      </c>
      <c r="D211" s="165" t="n">
        <v>393.6</v>
      </c>
    </row>
    <row r="212" s="209" customFormat="true" ht="13.5" hidden="false" customHeight="true" outlineLevel="0" collapsed="false">
      <c r="A212" s="130" t="n">
        <v>3</v>
      </c>
      <c r="B212" s="117" t="s">
        <v>483</v>
      </c>
      <c r="C212" s="130" t="n">
        <v>2015</v>
      </c>
      <c r="D212" s="165" t="n">
        <v>2799.48</v>
      </c>
    </row>
    <row r="213" s="209" customFormat="true" ht="13.5" hidden="false" customHeight="true" outlineLevel="0" collapsed="false">
      <c r="A213" s="130" t="n">
        <v>4</v>
      </c>
      <c r="B213" s="117" t="s">
        <v>484</v>
      </c>
      <c r="C213" s="130" t="n">
        <v>2013</v>
      </c>
      <c r="D213" s="165" t="n">
        <v>1353.21</v>
      </c>
    </row>
    <row r="214" s="209" customFormat="true" ht="13.5" hidden="false" customHeight="true" outlineLevel="0" collapsed="false">
      <c r="A214" s="130" t="n">
        <v>5</v>
      </c>
      <c r="B214" s="117" t="s">
        <v>485</v>
      </c>
      <c r="C214" s="130" t="n">
        <v>2013</v>
      </c>
      <c r="D214" s="165" t="n">
        <v>1704.9</v>
      </c>
    </row>
    <row r="215" s="209" customFormat="true" ht="13.5" hidden="false" customHeight="true" outlineLevel="0" collapsed="false">
      <c r="A215" s="130" t="n">
        <v>6</v>
      </c>
      <c r="B215" s="117" t="s">
        <v>486</v>
      </c>
      <c r="C215" s="130" t="n">
        <v>2015</v>
      </c>
      <c r="D215" s="165" t="n">
        <v>1476</v>
      </c>
    </row>
    <row r="216" s="209" customFormat="true" ht="13.5" hidden="false" customHeight="true" outlineLevel="0" collapsed="false">
      <c r="A216" s="130" t="n">
        <v>7</v>
      </c>
      <c r="B216" s="117" t="s">
        <v>487</v>
      </c>
      <c r="C216" s="130" t="n">
        <v>2015</v>
      </c>
      <c r="D216" s="165" t="n">
        <v>393.6</v>
      </c>
    </row>
    <row r="217" s="209" customFormat="true" ht="13.5" hidden="false" customHeight="true" outlineLevel="0" collapsed="false">
      <c r="A217" s="130" t="n">
        <v>8</v>
      </c>
      <c r="B217" s="117" t="s">
        <v>487</v>
      </c>
      <c r="C217" s="130" t="n">
        <v>2015</v>
      </c>
      <c r="D217" s="165" t="n">
        <v>393.6</v>
      </c>
    </row>
    <row r="218" s="209" customFormat="true" ht="13.5" hidden="false" customHeight="true" outlineLevel="0" collapsed="false">
      <c r="A218" s="130" t="n">
        <v>9</v>
      </c>
      <c r="B218" s="117" t="s">
        <v>488</v>
      </c>
      <c r="C218" s="130" t="n">
        <v>2015</v>
      </c>
      <c r="D218" s="165" t="n">
        <v>626.07</v>
      </c>
    </row>
    <row r="219" s="209" customFormat="true" ht="13.5" hidden="false" customHeight="true" outlineLevel="0" collapsed="false">
      <c r="A219" s="130" t="n">
        <v>10</v>
      </c>
      <c r="B219" s="117" t="s">
        <v>489</v>
      </c>
      <c r="C219" s="130" t="n">
        <v>2015</v>
      </c>
      <c r="D219" s="165" t="n">
        <v>765.06</v>
      </c>
    </row>
    <row r="220" s="209" customFormat="true" ht="13.5" hidden="false" customHeight="true" outlineLevel="0" collapsed="false">
      <c r="A220" s="130" t="n">
        <v>11</v>
      </c>
      <c r="B220" s="117" t="s">
        <v>490</v>
      </c>
      <c r="C220" s="130" t="n">
        <v>2015</v>
      </c>
      <c r="D220" s="165" t="n">
        <v>553.5</v>
      </c>
    </row>
    <row r="221" s="209" customFormat="true" ht="13.5" hidden="false" customHeight="true" outlineLevel="0" collapsed="false">
      <c r="A221" s="130" t="n">
        <v>12</v>
      </c>
      <c r="B221" s="117" t="s">
        <v>491</v>
      </c>
      <c r="C221" s="130" t="n">
        <v>2016</v>
      </c>
      <c r="D221" s="165" t="n">
        <v>289</v>
      </c>
    </row>
    <row r="222" s="209" customFormat="true" ht="13.5" hidden="false" customHeight="true" outlineLevel="0" collapsed="false">
      <c r="A222" s="130" t="n">
        <v>13</v>
      </c>
      <c r="B222" s="117" t="s">
        <v>492</v>
      </c>
      <c r="C222" s="130" t="n">
        <v>2016</v>
      </c>
      <c r="D222" s="165" t="n">
        <v>1598</v>
      </c>
    </row>
    <row r="223" s="209" customFormat="true" ht="13.5" hidden="false" customHeight="true" outlineLevel="0" collapsed="false">
      <c r="A223" s="130" t="n">
        <v>14</v>
      </c>
      <c r="B223" s="117" t="s">
        <v>493</v>
      </c>
      <c r="C223" s="130" t="n">
        <v>2016</v>
      </c>
      <c r="D223" s="165" t="n">
        <v>2000</v>
      </c>
    </row>
    <row r="224" s="209" customFormat="true" ht="13.5" hidden="false" customHeight="true" outlineLevel="0" collapsed="false">
      <c r="A224" s="130" t="n">
        <v>15</v>
      </c>
      <c r="B224" s="117" t="s">
        <v>494</v>
      </c>
      <c r="C224" s="130" t="n">
        <v>2017</v>
      </c>
      <c r="D224" s="165" t="n">
        <v>318</v>
      </c>
    </row>
    <row r="225" s="209" customFormat="true" ht="13.5" hidden="false" customHeight="true" outlineLevel="0" collapsed="false">
      <c r="A225" s="130" t="n">
        <v>16</v>
      </c>
      <c r="B225" s="224" t="s">
        <v>495</v>
      </c>
      <c r="C225" s="225" t="n">
        <v>2015</v>
      </c>
      <c r="D225" s="226" t="n">
        <v>5694.9</v>
      </c>
    </row>
    <row r="226" s="209" customFormat="true" ht="13.5" hidden="false" customHeight="true" outlineLevel="0" collapsed="false">
      <c r="A226" s="130" t="n">
        <v>17</v>
      </c>
      <c r="B226" s="117" t="s">
        <v>496</v>
      </c>
      <c r="C226" s="130" t="n">
        <v>2017</v>
      </c>
      <c r="D226" s="165" t="n">
        <v>3500</v>
      </c>
    </row>
    <row r="227" s="209" customFormat="true" ht="13.5" hidden="false" customHeight="true" outlineLevel="0" collapsed="false">
      <c r="A227" s="130" t="n">
        <v>18</v>
      </c>
      <c r="B227" s="117" t="s">
        <v>497</v>
      </c>
      <c r="C227" s="130" t="n">
        <v>2017</v>
      </c>
      <c r="D227" s="165" t="n">
        <v>250</v>
      </c>
    </row>
    <row r="228" s="209" customFormat="true" ht="13.5" hidden="false" customHeight="true" outlineLevel="0" collapsed="false">
      <c r="A228" s="130" t="n">
        <v>19</v>
      </c>
      <c r="B228" s="117" t="s">
        <v>498</v>
      </c>
      <c r="C228" s="130" t="n">
        <v>2017</v>
      </c>
      <c r="D228" s="165" t="n">
        <v>860</v>
      </c>
    </row>
    <row r="229" s="209" customFormat="true" ht="13.5" hidden="false" customHeight="true" outlineLevel="0" collapsed="false">
      <c r="A229" s="130" t="n">
        <v>20</v>
      </c>
      <c r="B229" s="117" t="s">
        <v>499</v>
      </c>
      <c r="C229" s="130" t="n">
        <v>2018</v>
      </c>
      <c r="D229" s="165" t="n">
        <v>179.99</v>
      </c>
    </row>
    <row r="230" s="209" customFormat="true" ht="13.5" hidden="false" customHeight="true" outlineLevel="0" collapsed="false">
      <c r="A230" s="130" t="n">
        <v>21</v>
      </c>
      <c r="B230" s="117" t="s">
        <v>500</v>
      </c>
      <c r="C230" s="130" t="n">
        <v>2018</v>
      </c>
      <c r="D230" s="165" t="n">
        <v>329.99</v>
      </c>
    </row>
    <row r="231" s="209" customFormat="true" ht="13.5" hidden="false" customHeight="true" outlineLevel="0" collapsed="false">
      <c r="A231" s="130" t="n">
        <v>22</v>
      </c>
      <c r="B231" s="117" t="s">
        <v>501</v>
      </c>
      <c r="C231" s="130" t="n">
        <v>2018</v>
      </c>
      <c r="D231" s="165" t="n">
        <v>169.99</v>
      </c>
    </row>
    <row r="232" s="209" customFormat="true" ht="13.5" hidden="false" customHeight="true" outlineLevel="0" collapsed="false">
      <c r="A232" s="130" t="n">
        <v>23</v>
      </c>
      <c r="B232" s="117" t="s">
        <v>501</v>
      </c>
      <c r="C232" s="130" t="n">
        <v>2018</v>
      </c>
      <c r="D232" s="165" t="n">
        <v>169.99</v>
      </c>
    </row>
    <row r="233" s="82" customFormat="true" ht="12.75" hidden="false" customHeight="true" outlineLevel="0" collapsed="false">
      <c r="A233" s="36" t="s">
        <v>262</v>
      </c>
      <c r="B233" s="36" t="s">
        <v>385</v>
      </c>
      <c r="C233" s="130"/>
      <c r="D233" s="128" t="n">
        <f aca="false">SUM(D210:D232)</f>
        <v>27425.99</v>
      </c>
    </row>
    <row r="234" s="82" customFormat="true" ht="12.75" hidden="false" customHeight="true" outlineLevel="0" collapsed="false">
      <c r="A234" s="40" t="s">
        <v>302</v>
      </c>
      <c r="B234" s="40"/>
      <c r="C234" s="40"/>
      <c r="D234" s="40"/>
    </row>
    <row r="235" s="82" customFormat="true" ht="12.75" hidden="false" customHeight="false" outlineLevel="0" collapsed="false">
      <c r="A235" s="130" t="n">
        <v>1</v>
      </c>
      <c r="B235" s="117" t="s">
        <v>502</v>
      </c>
      <c r="C235" s="130" t="n">
        <v>2014</v>
      </c>
      <c r="D235" s="165" t="n">
        <v>1949</v>
      </c>
    </row>
    <row r="236" s="82" customFormat="true" ht="25.5" hidden="false" customHeight="false" outlineLevel="0" collapsed="false">
      <c r="A236" s="130" t="n">
        <v>2</v>
      </c>
      <c r="B236" s="117" t="s">
        <v>503</v>
      </c>
      <c r="C236" s="130" t="n">
        <v>2015</v>
      </c>
      <c r="D236" s="165" t="n">
        <v>2799.48</v>
      </c>
    </row>
    <row r="237" s="82" customFormat="true" ht="25.5" hidden="false" customHeight="false" outlineLevel="0" collapsed="false">
      <c r="A237" s="130" t="n">
        <v>3</v>
      </c>
      <c r="B237" s="117" t="s">
        <v>503</v>
      </c>
      <c r="C237" s="130" t="n">
        <v>2015</v>
      </c>
      <c r="D237" s="165" t="n">
        <v>2799.48</v>
      </c>
    </row>
    <row r="238" s="82" customFormat="true" ht="25.5" hidden="false" customHeight="false" outlineLevel="0" collapsed="false">
      <c r="A238" s="130" t="n">
        <v>4</v>
      </c>
      <c r="B238" s="117" t="s">
        <v>503</v>
      </c>
      <c r="C238" s="130" t="n">
        <v>2015</v>
      </c>
      <c r="D238" s="165" t="n">
        <v>2799.48</v>
      </c>
    </row>
    <row r="239" s="82" customFormat="true" ht="12.75" hidden="false" customHeight="false" outlineLevel="0" collapsed="false">
      <c r="A239" s="130" t="n">
        <v>5</v>
      </c>
      <c r="B239" s="117" t="s">
        <v>504</v>
      </c>
      <c r="C239" s="130" t="n">
        <v>2015</v>
      </c>
      <c r="D239" s="165" t="n">
        <v>2214</v>
      </c>
    </row>
    <row r="240" s="82" customFormat="true" ht="12.75" hidden="false" customHeight="false" outlineLevel="0" collapsed="false">
      <c r="A240" s="130" t="n">
        <v>6</v>
      </c>
      <c r="B240" s="117" t="s">
        <v>504</v>
      </c>
      <c r="C240" s="130" t="n">
        <v>2015</v>
      </c>
      <c r="D240" s="165" t="n">
        <v>2214</v>
      </c>
    </row>
    <row r="241" s="82" customFormat="true" ht="12.75" hidden="false" customHeight="false" outlineLevel="0" collapsed="false">
      <c r="A241" s="130" t="n">
        <v>7</v>
      </c>
      <c r="B241" s="117" t="s">
        <v>504</v>
      </c>
      <c r="C241" s="130" t="n">
        <v>2015</v>
      </c>
      <c r="D241" s="165" t="n">
        <v>2214</v>
      </c>
    </row>
    <row r="242" s="82" customFormat="true" ht="12.75" hidden="false" customHeight="false" outlineLevel="0" collapsed="false">
      <c r="A242" s="130" t="n">
        <v>8</v>
      </c>
      <c r="B242" s="115" t="s">
        <v>505</v>
      </c>
      <c r="C242" s="171" t="n">
        <v>2015</v>
      </c>
      <c r="D242" s="170" t="n">
        <v>615</v>
      </c>
    </row>
    <row r="243" s="82" customFormat="true" ht="12.75" hidden="false" customHeight="false" outlineLevel="0" collapsed="false">
      <c r="A243" s="130" t="n">
        <v>9</v>
      </c>
      <c r="B243" s="115" t="s">
        <v>505</v>
      </c>
      <c r="C243" s="171" t="n">
        <v>2015</v>
      </c>
      <c r="D243" s="170" t="n">
        <v>615</v>
      </c>
    </row>
    <row r="244" s="82" customFormat="true" ht="12.75" hidden="false" customHeight="false" outlineLevel="0" collapsed="false">
      <c r="A244" s="130" t="n">
        <v>10</v>
      </c>
      <c r="B244" s="115" t="s">
        <v>505</v>
      </c>
      <c r="C244" s="171" t="n">
        <v>2015</v>
      </c>
      <c r="D244" s="170" t="n">
        <v>615</v>
      </c>
    </row>
    <row r="245" s="82" customFormat="true" ht="12.75" hidden="false" customHeight="false" outlineLevel="0" collapsed="false">
      <c r="A245" s="130" t="n">
        <v>11</v>
      </c>
      <c r="B245" s="115" t="s">
        <v>506</v>
      </c>
      <c r="C245" s="171" t="n">
        <v>2015</v>
      </c>
      <c r="D245" s="170" t="n">
        <v>5694.9</v>
      </c>
    </row>
    <row r="246" s="82" customFormat="true" ht="12.75" hidden="false" customHeight="false" outlineLevel="0" collapsed="false">
      <c r="A246" s="130" t="n">
        <v>12</v>
      </c>
      <c r="B246" s="115" t="s">
        <v>507</v>
      </c>
      <c r="C246" s="171" t="n">
        <v>2015</v>
      </c>
      <c r="D246" s="170" t="n">
        <v>369</v>
      </c>
    </row>
    <row r="247" s="82" customFormat="true" ht="12.75" hidden="false" customHeight="false" outlineLevel="0" collapsed="false">
      <c r="A247" s="130" t="n">
        <v>13</v>
      </c>
      <c r="B247" s="115" t="s">
        <v>507</v>
      </c>
      <c r="C247" s="171" t="n">
        <v>2015</v>
      </c>
      <c r="D247" s="170" t="n">
        <v>369</v>
      </c>
    </row>
    <row r="248" s="82" customFormat="true" ht="12.75" hidden="false" customHeight="false" outlineLevel="0" collapsed="false">
      <c r="A248" s="130" t="n">
        <v>14</v>
      </c>
      <c r="B248" s="115" t="s">
        <v>507</v>
      </c>
      <c r="C248" s="171" t="n">
        <v>2015</v>
      </c>
      <c r="D248" s="170" t="n">
        <v>369</v>
      </c>
    </row>
    <row r="249" s="82" customFormat="true" ht="12.75" hidden="false" customHeight="false" outlineLevel="0" collapsed="false">
      <c r="A249" s="130" t="n">
        <v>15</v>
      </c>
      <c r="B249" s="115" t="s">
        <v>508</v>
      </c>
      <c r="C249" s="171" t="n">
        <v>2015</v>
      </c>
      <c r="D249" s="170" t="n">
        <v>393.6</v>
      </c>
    </row>
    <row r="250" s="82" customFormat="true" ht="12.75" hidden="false" customHeight="false" outlineLevel="0" collapsed="false">
      <c r="A250" s="130" t="n">
        <v>16</v>
      </c>
      <c r="B250" s="115" t="s">
        <v>508</v>
      </c>
      <c r="C250" s="171" t="n">
        <v>2015</v>
      </c>
      <c r="D250" s="170" t="n">
        <v>393.6</v>
      </c>
    </row>
    <row r="251" s="82" customFormat="true" ht="12.75" hidden="false" customHeight="false" outlineLevel="0" collapsed="false">
      <c r="A251" s="130" t="n">
        <v>17</v>
      </c>
      <c r="B251" s="115" t="s">
        <v>508</v>
      </c>
      <c r="C251" s="171" t="n">
        <v>2015</v>
      </c>
      <c r="D251" s="170" t="n">
        <v>393.6</v>
      </c>
    </row>
    <row r="252" s="82" customFormat="true" ht="12.75" hidden="false" customHeight="false" outlineLevel="0" collapsed="false">
      <c r="A252" s="130" t="n">
        <v>18</v>
      </c>
      <c r="B252" s="115" t="s">
        <v>509</v>
      </c>
      <c r="C252" s="171" t="n">
        <v>2015</v>
      </c>
      <c r="D252" s="170" t="n">
        <v>1476</v>
      </c>
    </row>
    <row r="253" s="82" customFormat="true" ht="12.75" hidden="false" customHeight="false" outlineLevel="0" collapsed="false">
      <c r="A253" s="130" t="n">
        <v>19</v>
      </c>
      <c r="B253" s="115" t="s">
        <v>510</v>
      </c>
      <c r="C253" s="171" t="n">
        <v>2015</v>
      </c>
      <c r="D253" s="170" t="n">
        <v>553.5</v>
      </c>
    </row>
    <row r="254" s="82" customFormat="true" ht="12.75" hidden="false" customHeight="false" outlineLevel="0" collapsed="false">
      <c r="A254" s="130" t="n">
        <v>20</v>
      </c>
      <c r="B254" s="115" t="s">
        <v>511</v>
      </c>
      <c r="C254" s="171" t="n">
        <v>2015</v>
      </c>
      <c r="D254" s="170" t="n">
        <v>4277.94</v>
      </c>
    </row>
    <row r="255" s="82" customFormat="true" ht="12.75" hidden="false" customHeight="false" outlineLevel="0" collapsed="false">
      <c r="A255" s="130" t="n">
        <v>21</v>
      </c>
      <c r="B255" s="115" t="s">
        <v>511</v>
      </c>
      <c r="C255" s="171" t="n">
        <v>2015</v>
      </c>
      <c r="D255" s="170" t="n">
        <v>4277.94</v>
      </c>
    </row>
    <row r="256" s="82" customFormat="true" ht="12.75" hidden="false" customHeight="false" outlineLevel="0" collapsed="false">
      <c r="A256" s="130" t="n">
        <v>22</v>
      </c>
      <c r="B256" s="115" t="s">
        <v>511</v>
      </c>
      <c r="C256" s="171" t="n">
        <v>2015</v>
      </c>
      <c r="D256" s="170" t="n">
        <v>4277.94</v>
      </c>
    </row>
    <row r="257" s="82" customFormat="true" ht="12.75" hidden="false" customHeight="false" outlineLevel="0" collapsed="false">
      <c r="A257" s="130" t="n">
        <v>23</v>
      </c>
      <c r="B257" s="115" t="s">
        <v>511</v>
      </c>
      <c r="C257" s="171" t="n">
        <v>2015</v>
      </c>
      <c r="D257" s="170" t="n">
        <v>4277.94</v>
      </c>
    </row>
    <row r="258" s="82" customFormat="true" ht="25.5" hidden="false" customHeight="false" outlineLevel="0" collapsed="false">
      <c r="A258" s="130" t="n">
        <v>24</v>
      </c>
      <c r="B258" s="117" t="s">
        <v>512</v>
      </c>
      <c r="C258" s="130" t="n">
        <v>2015</v>
      </c>
      <c r="D258" s="165" t="n">
        <v>3480.9</v>
      </c>
    </row>
    <row r="259" s="82" customFormat="true" ht="25.5" hidden="false" customHeight="false" outlineLevel="0" collapsed="false">
      <c r="A259" s="130" t="n">
        <v>25</v>
      </c>
      <c r="B259" s="117" t="s">
        <v>512</v>
      </c>
      <c r="C259" s="130" t="n">
        <v>2015</v>
      </c>
      <c r="D259" s="165" t="n">
        <v>3480.9</v>
      </c>
    </row>
    <row r="260" s="82" customFormat="true" ht="25.5" hidden="false" customHeight="false" outlineLevel="0" collapsed="false">
      <c r="A260" s="130" t="n">
        <v>26</v>
      </c>
      <c r="B260" s="117" t="s">
        <v>512</v>
      </c>
      <c r="C260" s="130" t="n">
        <v>2015</v>
      </c>
      <c r="D260" s="165" t="n">
        <v>3480.9</v>
      </c>
    </row>
    <row r="261" s="82" customFormat="true" ht="25.5" hidden="false" customHeight="false" outlineLevel="0" collapsed="false">
      <c r="A261" s="130" t="n">
        <v>27</v>
      </c>
      <c r="B261" s="117" t="s">
        <v>512</v>
      </c>
      <c r="C261" s="130" t="n">
        <v>2015</v>
      </c>
      <c r="D261" s="165" t="n">
        <v>3480.9</v>
      </c>
    </row>
    <row r="262" s="82" customFormat="true" ht="12.75" hidden="false" customHeight="false" outlineLevel="0" collapsed="false">
      <c r="A262" s="130" t="n">
        <v>28</v>
      </c>
      <c r="B262" s="115" t="s">
        <v>513</v>
      </c>
      <c r="C262" s="171" t="n">
        <v>2016</v>
      </c>
      <c r="D262" s="170" t="n">
        <v>1997</v>
      </c>
    </row>
    <row r="263" s="82" customFormat="true" ht="12.75" hidden="false" customHeight="false" outlineLevel="0" collapsed="false">
      <c r="A263" s="130" t="n">
        <v>29</v>
      </c>
      <c r="B263" s="115" t="s">
        <v>514</v>
      </c>
      <c r="C263" s="171" t="n">
        <v>2017</v>
      </c>
      <c r="D263" s="170" t="n">
        <v>1750.01</v>
      </c>
    </row>
    <row r="264" s="82" customFormat="true" ht="12.75" hidden="false" customHeight="false" outlineLevel="0" collapsed="false">
      <c r="A264" s="130" t="n">
        <v>30</v>
      </c>
      <c r="B264" s="115" t="s">
        <v>514</v>
      </c>
      <c r="C264" s="171" t="n">
        <v>2017</v>
      </c>
      <c r="D264" s="170" t="n">
        <v>1750</v>
      </c>
    </row>
    <row r="265" customFormat="false" ht="12.75" hidden="false" customHeight="true" outlineLevel="0" collapsed="false">
      <c r="A265" s="130"/>
      <c r="B265" s="36" t="s">
        <v>313</v>
      </c>
      <c r="C265" s="36"/>
      <c r="D265" s="206" t="n">
        <f aca="false">SUM(D235:D264)</f>
        <v>65379.01</v>
      </c>
    </row>
    <row r="266" customFormat="false" ht="12.75" hidden="false" customHeight="true" outlineLevel="0" collapsed="false">
      <c r="A266" s="256" t="s">
        <v>415</v>
      </c>
      <c r="B266" s="257"/>
      <c r="C266" s="258"/>
      <c r="D266" s="259"/>
    </row>
    <row r="267" s="82" customFormat="true" ht="12.75" hidden="false" customHeight="true" outlineLevel="0" collapsed="false">
      <c r="A267" s="235" t="s">
        <v>422</v>
      </c>
      <c r="B267" s="235"/>
      <c r="C267" s="191"/>
      <c r="D267" s="208"/>
    </row>
    <row r="268" s="82" customFormat="true" ht="12.75" hidden="false" customHeight="false" outlineLevel="0" collapsed="false">
      <c r="A268" s="125" t="n">
        <v>1</v>
      </c>
      <c r="B268" s="117" t="s">
        <v>515</v>
      </c>
      <c r="C268" s="125" t="n">
        <v>2018</v>
      </c>
      <c r="D268" s="194" t="n">
        <v>1859</v>
      </c>
    </row>
    <row r="269" s="2" customFormat="true" ht="12.75" hidden="false" customHeight="false" outlineLevel="0" collapsed="false">
      <c r="A269" s="130"/>
      <c r="B269" s="235" t="s">
        <v>262</v>
      </c>
      <c r="C269" s="130"/>
      <c r="D269" s="128" t="n">
        <f aca="false">SUM(D267:D268)</f>
        <v>1859</v>
      </c>
    </row>
    <row r="270" customFormat="false" ht="12.75" hidden="false" customHeight="true" outlineLevel="0" collapsed="false">
      <c r="A270" s="161" t="s">
        <v>423</v>
      </c>
      <c r="B270" s="161"/>
      <c r="C270" s="161"/>
      <c r="D270" s="161"/>
    </row>
    <row r="271" s="82" customFormat="true" ht="12.75" hidden="false" customHeight="false" outlineLevel="0" collapsed="false">
      <c r="A271" s="130" t="n">
        <v>1</v>
      </c>
      <c r="B271" s="115" t="s">
        <v>516</v>
      </c>
      <c r="C271" s="171" t="n">
        <v>2015</v>
      </c>
      <c r="D271" s="237" t="n">
        <v>3474.71</v>
      </c>
    </row>
    <row r="272" s="82" customFormat="true" ht="12.75" hidden="false" customHeight="false" outlineLevel="0" collapsed="false">
      <c r="A272" s="130" t="n">
        <v>2</v>
      </c>
      <c r="B272" s="115" t="s">
        <v>517</v>
      </c>
      <c r="C272" s="171" t="n">
        <v>2013</v>
      </c>
      <c r="D272" s="237" t="n">
        <v>1469.28</v>
      </c>
    </row>
    <row r="273" s="82" customFormat="true" ht="12.75" hidden="false" customHeight="true" outlineLevel="0" collapsed="false">
      <c r="A273" s="130"/>
      <c r="B273" s="36" t="s">
        <v>313</v>
      </c>
      <c r="C273" s="36"/>
      <c r="D273" s="206" t="n">
        <f aca="false">D271+D272</f>
        <v>4943.99</v>
      </c>
    </row>
    <row r="274" s="82" customFormat="true" ht="12.75" hidden="false" customHeight="false" outlineLevel="0" collapsed="false">
      <c r="A274" s="185"/>
      <c r="B274" s="185"/>
      <c r="C274" s="260"/>
      <c r="D274" s="261"/>
    </row>
    <row r="275" s="82" customFormat="true" ht="12.75" hidden="false" customHeight="false" outlineLevel="0" collapsed="false">
      <c r="A275" s="185"/>
      <c r="B275" s="185"/>
      <c r="C275" s="260"/>
      <c r="D275" s="261"/>
    </row>
    <row r="276" s="82" customFormat="true" ht="12.75" hidden="false" customHeight="true" outlineLevel="0" collapsed="false">
      <c r="A276" s="187" t="s">
        <v>518</v>
      </c>
      <c r="B276" s="187"/>
      <c r="C276" s="187"/>
      <c r="D276" s="187"/>
    </row>
    <row r="277" s="82" customFormat="true" ht="25.5" hidden="false" customHeight="false" outlineLevel="0" collapsed="false">
      <c r="A277" s="36" t="s">
        <v>319</v>
      </c>
      <c r="B277" s="36" t="s">
        <v>320</v>
      </c>
      <c r="C277" s="36" t="s">
        <v>321</v>
      </c>
      <c r="D277" s="38" t="s">
        <v>322</v>
      </c>
    </row>
    <row r="278" customFormat="false" ht="13.5" hidden="false" customHeight="true" outlineLevel="0" collapsed="false">
      <c r="A278" s="40" t="s">
        <v>263</v>
      </c>
      <c r="B278" s="40"/>
      <c r="C278" s="40"/>
      <c r="D278" s="40"/>
    </row>
    <row r="279" s="209" customFormat="true" ht="12.75" hidden="false" customHeight="false" outlineLevel="0" collapsed="false">
      <c r="A279" s="130" t="n">
        <v>1</v>
      </c>
      <c r="B279" s="262" t="s">
        <v>519</v>
      </c>
      <c r="C279" s="263" t="n">
        <v>2016</v>
      </c>
      <c r="D279" s="264" t="n">
        <v>2802.9</v>
      </c>
    </row>
    <row r="280" s="209" customFormat="true" ht="12.75" hidden="false" customHeight="false" outlineLevel="0" collapsed="false">
      <c r="A280" s="130" t="n">
        <v>2</v>
      </c>
      <c r="B280" s="262" t="s">
        <v>520</v>
      </c>
      <c r="C280" s="263" t="n">
        <v>2016</v>
      </c>
      <c r="D280" s="264" t="n">
        <v>1610</v>
      </c>
    </row>
    <row r="281" s="209" customFormat="true" ht="13.5" hidden="false" customHeight="true" outlineLevel="0" collapsed="false">
      <c r="A281" s="130"/>
      <c r="B281" s="205" t="s">
        <v>262</v>
      </c>
      <c r="C281" s="130"/>
      <c r="D281" s="128" t="n">
        <f aca="false">SUM(D279:D280)</f>
        <v>4412.9</v>
      </c>
    </row>
    <row r="282" s="209" customFormat="true" ht="13.5" hidden="false" customHeight="true" outlineLevel="0" collapsed="false">
      <c r="A282" s="40" t="s">
        <v>275</v>
      </c>
      <c r="B282" s="40"/>
      <c r="C282" s="40"/>
      <c r="D282" s="40"/>
    </row>
    <row r="283" s="209" customFormat="true" ht="13.5" hidden="false" customHeight="true" outlineLevel="0" collapsed="false">
      <c r="A283" s="222" t="n">
        <v>1</v>
      </c>
      <c r="B283" s="190" t="s">
        <v>521</v>
      </c>
      <c r="C283" s="190" t="n">
        <v>2014</v>
      </c>
      <c r="D283" s="265" t="n">
        <v>1242.3</v>
      </c>
    </row>
    <row r="284" s="209" customFormat="true" ht="25.5" hidden="false" customHeight="false" outlineLevel="0" collapsed="false">
      <c r="A284" s="222" t="n">
        <v>2</v>
      </c>
      <c r="B284" s="190" t="s">
        <v>522</v>
      </c>
      <c r="C284" s="190" t="n">
        <v>2014</v>
      </c>
      <c r="D284" s="265" t="n">
        <v>693</v>
      </c>
    </row>
    <row r="285" s="209" customFormat="true" ht="12.75" hidden="false" customHeight="false" outlineLevel="0" collapsed="false">
      <c r="A285" s="266" t="n">
        <v>3</v>
      </c>
      <c r="B285" s="262" t="s">
        <v>523</v>
      </c>
      <c r="C285" s="267" t="n">
        <v>2015</v>
      </c>
      <c r="D285" s="264" t="n">
        <v>3995.04</v>
      </c>
    </row>
    <row r="286" s="209" customFormat="true" ht="13.5" hidden="false" customHeight="true" outlineLevel="0" collapsed="false">
      <c r="A286" s="223"/>
      <c r="B286" s="36" t="s">
        <v>262</v>
      </c>
      <c r="C286" s="36" t="s">
        <v>385</v>
      </c>
      <c r="D286" s="128" t="n">
        <f aca="false">SUM(D283:D285)</f>
        <v>5930.34</v>
      </c>
    </row>
    <row r="287" s="209" customFormat="true" ht="13.5" hidden="false" customHeight="true" outlineLevel="0" collapsed="false">
      <c r="A287" s="40" t="s">
        <v>286</v>
      </c>
      <c r="B287" s="40"/>
      <c r="C287" s="40"/>
      <c r="D287" s="40"/>
    </row>
    <row r="288" s="209" customFormat="true" ht="13.5" hidden="false" customHeight="true" outlineLevel="0" collapsed="false">
      <c r="A288" s="268"/>
      <c r="B288" s="269" t="s">
        <v>283</v>
      </c>
      <c r="C288" s="268"/>
      <c r="D288" s="268"/>
    </row>
    <row r="289" s="82" customFormat="true" ht="12.75" hidden="false" customHeight="true" outlineLevel="0" collapsed="false">
      <c r="A289" s="40" t="s">
        <v>302</v>
      </c>
      <c r="B289" s="40"/>
      <c r="C289" s="40"/>
      <c r="D289" s="40"/>
    </row>
    <row r="290" s="82" customFormat="true" ht="12.75" hidden="false" customHeight="false" outlineLevel="0" collapsed="false">
      <c r="A290" s="130" t="n">
        <v>1</v>
      </c>
      <c r="B290" s="117" t="s">
        <v>524</v>
      </c>
      <c r="C290" s="130" t="n">
        <v>2016</v>
      </c>
      <c r="D290" s="270" t="n">
        <v>2152.5</v>
      </c>
    </row>
    <row r="291" s="82" customFormat="true" ht="12.75" hidden="false" customHeight="false" outlineLevel="0" collapsed="false">
      <c r="A291" s="130" t="n">
        <v>2</v>
      </c>
      <c r="B291" s="117" t="s">
        <v>525</v>
      </c>
      <c r="C291" s="130" t="n">
        <v>2016</v>
      </c>
      <c r="D291" s="270" t="n">
        <v>400</v>
      </c>
    </row>
    <row r="292" s="82" customFormat="true" ht="12.75" hidden="false" customHeight="false" outlineLevel="0" collapsed="false">
      <c r="A292" s="130" t="n">
        <v>3</v>
      </c>
      <c r="B292" s="117" t="s">
        <v>526</v>
      </c>
      <c r="C292" s="130" t="n">
        <v>2016</v>
      </c>
      <c r="D292" s="270" t="n">
        <v>693.72</v>
      </c>
    </row>
    <row r="293" customFormat="false" ht="12.75" hidden="false" customHeight="true" outlineLevel="0" collapsed="false">
      <c r="A293" s="130"/>
      <c r="B293" s="36" t="s">
        <v>313</v>
      </c>
      <c r="C293" s="36"/>
      <c r="D293" s="206" t="n">
        <f aca="false">SUM(D290:D292)</f>
        <v>3246.22</v>
      </c>
    </row>
    <row r="294" s="82" customFormat="true" ht="12.75" hidden="false" customHeight="false" outlineLevel="0" collapsed="false">
      <c r="A294" s="185"/>
      <c r="B294" s="185"/>
      <c r="C294" s="260"/>
      <c r="D294" s="261"/>
    </row>
    <row r="295" s="82" customFormat="true" ht="12.75" hidden="false" customHeight="false" outlineLevel="0" collapsed="false">
      <c r="A295" s="185"/>
      <c r="B295" s="185"/>
      <c r="C295" s="260"/>
      <c r="D295" s="261"/>
    </row>
    <row r="296" s="82" customFormat="true" ht="12.75" hidden="false" customHeight="true" outlineLevel="0" collapsed="false">
      <c r="A296" s="185"/>
      <c r="B296" s="271" t="s">
        <v>527</v>
      </c>
      <c r="C296" s="271"/>
      <c r="D296" s="272" t="n">
        <f aca="false">D44+D55+D76+D99+D120+D131+D148</f>
        <v>453610.23</v>
      </c>
      <c r="E296" s="273"/>
    </row>
    <row r="297" s="82" customFormat="true" ht="12.75" hidden="false" customHeight="true" outlineLevel="0" collapsed="false">
      <c r="A297" s="185"/>
      <c r="B297" s="271" t="s">
        <v>528</v>
      </c>
      <c r="C297" s="271"/>
      <c r="D297" s="272" t="n">
        <f aca="false">D171+D185+D208+D233+D265+D269+D273</f>
        <v>221990.87</v>
      </c>
      <c r="E297" s="273"/>
    </row>
    <row r="298" s="82" customFormat="true" ht="12.75" hidden="false" customHeight="true" outlineLevel="0" collapsed="false">
      <c r="A298" s="185"/>
      <c r="B298" s="271" t="s">
        <v>529</v>
      </c>
      <c r="C298" s="271"/>
      <c r="D298" s="272" t="n">
        <f aca="false">D293+D286+D281</f>
        <v>13589.46</v>
      </c>
      <c r="E298" s="273"/>
    </row>
    <row r="299" s="82" customFormat="true" ht="12.75" hidden="false" customHeight="false" outlineLevel="0" collapsed="false">
      <c r="A299" s="185"/>
      <c r="B299" s="185"/>
      <c r="C299" s="260"/>
      <c r="D299" s="261"/>
    </row>
    <row r="300" s="82" customFormat="true" ht="12.75" hidden="false" customHeight="false" outlineLevel="0" collapsed="false">
      <c r="A300" s="185"/>
      <c r="B300" s="185"/>
      <c r="C300" s="260"/>
      <c r="D300" s="261"/>
    </row>
    <row r="301" s="82" customFormat="true" ht="12.75" hidden="false" customHeight="false" outlineLevel="0" collapsed="false">
      <c r="A301" s="185"/>
      <c r="B301" s="185"/>
      <c r="C301" s="260"/>
      <c r="D301" s="261"/>
    </row>
    <row r="302" s="82" customFormat="true" ht="12.75" hidden="false" customHeight="false" outlineLevel="0" collapsed="false">
      <c r="A302" s="185"/>
      <c r="B302" s="185"/>
      <c r="C302" s="260"/>
      <c r="D302" s="261"/>
    </row>
    <row r="303" s="82" customFormat="true" ht="12.75" hidden="false" customHeight="false" outlineLevel="0" collapsed="false">
      <c r="A303" s="185"/>
      <c r="B303" s="185"/>
      <c r="C303" s="260"/>
      <c r="D303" s="261"/>
    </row>
    <row r="304" s="82" customFormat="true" ht="12.75" hidden="false" customHeight="false" outlineLevel="0" collapsed="false">
      <c r="A304" s="185"/>
      <c r="B304" s="185"/>
      <c r="C304" s="260"/>
      <c r="D304" s="261"/>
    </row>
    <row r="305" s="82" customFormat="true" ht="12.75" hidden="false" customHeight="false" outlineLevel="0" collapsed="false">
      <c r="A305" s="185"/>
      <c r="B305" s="185"/>
      <c r="C305" s="260"/>
      <c r="D305" s="261"/>
    </row>
    <row r="306" s="82" customFormat="true" ht="12.75" hidden="false" customHeight="false" outlineLevel="0" collapsed="false">
      <c r="A306" s="185"/>
      <c r="B306" s="185"/>
      <c r="C306" s="260"/>
      <c r="D306" s="261"/>
    </row>
    <row r="307" s="82" customFormat="true" ht="12.75" hidden="false" customHeight="false" outlineLevel="0" collapsed="false">
      <c r="A307" s="185"/>
      <c r="B307" s="185"/>
      <c r="C307" s="260"/>
      <c r="D307" s="261"/>
    </row>
    <row r="308" s="82" customFormat="true" ht="12.75" hidden="false" customHeight="false" outlineLevel="0" collapsed="false">
      <c r="A308" s="185"/>
      <c r="B308" s="185"/>
      <c r="C308" s="260"/>
      <c r="D308" s="261"/>
    </row>
    <row r="309" s="82" customFormat="true" ht="12.75" hidden="false" customHeight="false" outlineLevel="0" collapsed="false">
      <c r="A309" s="185"/>
      <c r="B309" s="185"/>
      <c r="C309" s="260"/>
      <c r="D309" s="261"/>
    </row>
    <row r="310" s="82" customFormat="true" ht="12.75" hidden="false" customHeight="false" outlineLevel="0" collapsed="false">
      <c r="A310" s="185"/>
      <c r="B310" s="185"/>
      <c r="C310" s="260"/>
      <c r="D310" s="261"/>
    </row>
    <row r="311" s="82" customFormat="true" ht="12.75" hidden="false" customHeight="false" outlineLevel="0" collapsed="false">
      <c r="A311" s="185"/>
      <c r="B311" s="185"/>
      <c r="C311" s="260"/>
      <c r="D311" s="261"/>
    </row>
    <row r="312" s="82" customFormat="true" ht="14.25" hidden="false" customHeight="true" outlineLevel="0" collapsed="false">
      <c r="A312" s="185"/>
      <c r="B312" s="185"/>
      <c r="C312" s="260"/>
      <c r="D312" s="261"/>
    </row>
    <row r="313" customFormat="false" ht="12.75" hidden="false" customHeight="false" outlineLevel="0" collapsed="false">
      <c r="A313" s="185"/>
      <c r="C313" s="260"/>
      <c r="D313" s="261"/>
    </row>
    <row r="314" s="209" customFormat="true" ht="12.75" hidden="false" customHeight="false" outlineLevel="0" collapsed="false">
      <c r="A314" s="185"/>
      <c r="B314" s="185"/>
      <c r="C314" s="260"/>
      <c r="D314" s="261"/>
    </row>
    <row r="315" s="209" customFormat="true" ht="12.75" hidden="false" customHeight="false" outlineLevel="0" collapsed="false">
      <c r="A315" s="185"/>
      <c r="B315" s="185"/>
      <c r="C315" s="260"/>
      <c r="D315" s="261"/>
    </row>
    <row r="316" s="209" customFormat="true" ht="18" hidden="false" customHeight="true" outlineLevel="0" collapsed="false">
      <c r="A316" s="185"/>
      <c r="B316" s="185"/>
      <c r="C316" s="260"/>
      <c r="D316" s="261"/>
    </row>
    <row r="317" customFormat="false" ht="12.75" hidden="false" customHeight="false" outlineLevel="0" collapsed="false">
      <c r="A317" s="185"/>
      <c r="C317" s="260"/>
      <c r="D317" s="261"/>
    </row>
    <row r="318" s="25" customFormat="true" ht="12.75" hidden="false" customHeight="false" outlineLevel="0" collapsed="false">
      <c r="A318" s="185"/>
      <c r="B318" s="185"/>
      <c r="C318" s="260"/>
      <c r="D318" s="261"/>
    </row>
    <row r="319" s="25" customFormat="true" ht="12.75" hidden="false" customHeight="false" outlineLevel="0" collapsed="false">
      <c r="A319" s="185"/>
      <c r="B319" s="185"/>
      <c r="C319" s="260"/>
      <c r="D319" s="261"/>
    </row>
    <row r="320" customFormat="false" ht="12.75" hidden="false" customHeight="false" outlineLevel="0" collapsed="false">
      <c r="A320" s="185"/>
      <c r="C320" s="260"/>
      <c r="D320" s="261"/>
    </row>
    <row r="321" s="82" customFormat="true" ht="12.75" hidden="false" customHeight="false" outlineLevel="0" collapsed="false">
      <c r="A321" s="185"/>
      <c r="B321" s="185"/>
      <c r="C321" s="260"/>
      <c r="D321" s="261"/>
    </row>
    <row r="322" s="82" customFormat="true" ht="12.75" hidden="false" customHeight="false" outlineLevel="0" collapsed="false">
      <c r="A322" s="185"/>
      <c r="B322" s="185"/>
      <c r="C322" s="260"/>
      <c r="D322" s="261"/>
    </row>
    <row r="323" s="82" customFormat="true" ht="12.75" hidden="false" customHeight="false" outlineLevel="0" collapsed="false">
      <c r="A323" s="185"/>
      <c r="B323" s="185"/>
      <c r="C323" s="260"/>
      <c r="D323" s="261"/>
    </row>
    <row r="324" s="82" customFormat="true" ht="12.75" hidden="false" customHeight="false" outlineLevel="0" collapsed="false">
      <c r="A324" s="185"/>
      <c r="B324" s="185"/>
      <c r="C324" s="260"/>
      <c r="D324" s="261"/>
    </row>
    <row r="325" s="82" customFormat="true" ht="12.75" hidden="false" customHeight="false" outlineLevel="0" collapsed="false">
      <c r="A325" s="185"/>
      <c r="B325" s="185"/>
      <c r="C325" s="260"/>
      <c r="D325" s="261"/>
    </row>
    <row r="326" s="82" customFormat="true" ht="12.75" hidden="false" customHeight="false" outlineLevel="0" collapsed="false">
      <c r="A326" s="185"/>
      <c r="B326" s="185"/>
      <c r="C326" s="260"/>
      <c r="D326" s="261"/>
    </row>
    <row r="327" s="82" customFormat="true" ht="12.75" hidden="false" customHeight="false" outlineLevel="0" collapsed="false">
      <c r="A327" s="185"/>
      <c r="B327" s="185"/>
      <c r="C327" s="260"/>
      <c r="D327" s="261"/>
    </row>
    <row r="328" s="82" customFormat="true" ht="12.75" hidden="false" customHeight="false" outlineLevel="0" collapsed="false">
      <c r="A328" s="185"/>
      <c r="B328" s="185"/>
      <c r="C328" s="260"/>
      <c r="D328" s="261"/>
    </row>
    <row r="329" s="82" customFormat="true" ht="12.75" hidden="false" customHeight="false" outlineLevel="0" collapsed="false">
      <c r="A329" s="185"/>
      <c r="B329" s="185"/>
      <c r="C329" s="260"/>
      <c r="D329" s="261"/>
    </row>
    <row r="330" s="82" customFormat="true" ht="12.75" hidden="false" customHeight="false" outlineLevel="0" collapsed="false">
      <c r="A330" s="185"/>
      <c r="B330" s="185"/>
      <c r="C330" s="260"/>
      <c r="D330" s="261"/>
    </row>
    <row r="331" s="25" customFormat="true" ht="12.75" hidden="false" customHeight="false" outlineLevel="0" collapsed="false">
      <c r="A331" s="185"/>
      <c r="B331" s="185"/>
      <c r="C331" s="260"/>
      <c r="D331" s="261"/>
    </row>
    <row r="332" customFormat="false" ht="12.75" hidden="false" customHeight="false" outlineLevel="0" collapsed="false">
      <c r="A332" s="185"/>
      <c r="C332" s="260"/>
      <c r="D332" s="261"/>
    </row>
    <row r="333" customFormat="false" ht="12.75" hidden="false" customHeight="false" outlineLevel="0" collapsed="false">
      <c r="A333" s="185"/>
      <c r="C333" s="260"/>
      <c r="D333" s="261"/>
    </row>
    <row r="334" customFormat="false" ht="12.75" hidden="false" customHeight="false" outlineLevel="0" collapsed="false">
      <c r="A334" s="185"/>
      <c r="C334" s="260"/>
      <c r="D334" s="261"/>
    </row>
    <row r="335" customFormat="false" ht="12.75" hidden="false" customHeight="false" outlineLevel="0" collapsed="false">
      <c r="A335" s="185"/>
      <c r="C335" s="260"/>
      <c r="D335" s="261"/>
    </row>
    <row r="336" customFormat="false" ht="12.75" hidden="false" customHeight="false" outlineLevel="0" collapsed="false">
      <c r="A336" s="185"/>
      <c r="C336" s="260"/>
      <c r="D336" s="261"/>
    </row>
    <row r="337" customFormat="false" ht="12.75" hidden="false" customHeight="false" outlineLevel="0" collapsed="false">
      <c r="A337" s="185"/>
      <c r="C337" s="260"/>
      <c r="D337" s="261"/>
    </row>
    <row r="338" customFormat="false" ht="12.75" hidden="false" customHeight="false" outlineLevel="0" collapsed="false">
      <c r="A338" s="185"/>
      <c r="C338" s="260"/>
      <c r="D338" s="261"/>
    </row>
    <row r="339" customFormat="false" ht="12.75" hidden="false" customHeight="false" outlineLevel="0" collapsed="false">
      <c r="A339" s="185"/>
      <c r="C339" s="260"/>
      <c r="D339" s="261"/>
    </row>
    <row r="340" customFormat="false" ht="12.75" hidden="false" customHeight="false" outlineLevel="0" collapsed="false">
      <c r="A340" s="185"/>
      <c r="C340" s="260"/>
      <c r="D340" s="261"/>
    </row>
    <row r="341" customFormat="false" ht="12.75" hidden="false" customHeight="false" outlineLevel="0" collapsed="false">
      <c r="A341" s="185"/>
      <c r="C341" s="260"/>
      <c r="D341" s="261"/>
    </row>
    <row r="342" customFormat="false" ht="12.75" hidden="false" customHeight="false" outlineLevel="0" collapsed="false">
      <c r="A342" s="185"/>
      <c r="C342" s="260"/>
      <c r="D342" s="261"/>
    </row>
    <row r="343" customFormat="false" ht="12.75" hidden="false" customHeight="false" outlineLevel="0" collapsed="false">
      <c r="A343" s="185"/>
      <c r="C343" s="260"/>
      <c r="D343" s="261"/>
    </row>
    <row r="344" customFormat="false" ht="14.25" hidden="false" customHeight="true" outlineLevel="0" collapsed="false">
      <c r="A344" s="185"/>
      <c r="C344" s="260"/>
      <c r="D344" s="261"/>
    </row>
    <row r="345" customFormat="false" ht="12.75" hidden="false" customHeight="false" outlineLevel="0" collapsed="false">
      <c r="A345" s="185"/>
      <c r="C345" s="260"/>
      <c r="D345" s="261"/>
    </row>
    <row r="346" customFormat="false" ht="12.75" hidden="false" customHeight="false" outlineLevel="0" collapsed="false">
      <c r="A346" s="185"/>
      <c r="C346" s="260"/>
      <c r="D346" s="261"/>
    </row>
    <row r="347" customFormat="false" ht="14.25" hidden="false" customHeight="true" outlineLevel="0" collapsed="false">
      <c r="A347" s="185"/>
      <c r="C347" s="260"/>
      <c r="D347" s="261"/>
    </row>
    <row r="348" customFormat="false" ht="12.75" hidden="false" customHeight="false" outlineLevel="0" collapsed="false">
      <c r="A348" s="185"/>
      <c r="C348" s="260"/>
      <c r="D348" s="261"/>
    </row>
    <row r="349" s="25" customFormat="true" ht="12.75" hidden="false" customHeight="false" outlineLevel="0" collapsed="false">
      <c r="A349" s="185"/>
      <c r="B349" s="185"/>
      <c r="C349" s="260"/>
      <c r="D349" s="261"/>
    </row>
    <row r="350" s="25" customFormat="true" ht="12.75" hidden="false" customHeight="false" outlineLevel="0" collapsed="false">
      <c r="A350" s="185"/>
      <c r="B350" s="185"/>
      <c r="C350" s="260"/>
      <c r="D350" s="261"/>
    </row>
    <row r="351" s="25" customFormat="true" ht="12.75" hidden="false" customHeight="false" outlineLevel="0" collapsed="false">
      <c r="A351" s="185"/>
      <c r="B351" s="185"/>
      <c r="C351" s="260"/>
      <c r="D351" s="261"/>
    </row>
    <row r="352" s="25" customFormat="true" ht="12.75" hidden="false" customHeight="false" outlineLevel="0" collapsed="false">
      <c r="A352" s="185"/>
      <c r="B352" s="185"/>
      <c r="C352" s="260"/>
      <c r="D352" s="261"/>
    </row>
    <row r="353" s="25" customFormat="true" ht="12.75" hidden="false" customHeight="false" outlineLevel="0" collapsed="false">
      <c r="A353" s="185"/>
      <c r="B353" s="185"/>
      <c r="C353" s="260"/>
      <c r="D353" s="261"/>
    </row>
    <row r="354" s="25" customFormat="true" ht="12.75" hidden="false" customHeight="false" outlineLevel="0" collapsed="false">
      <c r="A354" s="185"/>
      <c r="B354" s="185"/>
      <c r="C354" s="260"/>
      <c r="D354" s="261"/>
    </row>
    <row r="355" s="25" customFormat="true" ht="12.75" hidden="false" customHeight="false" outlineLevel="0" collapsed="false">
      <c r="A355" s="185"/>
      <c r="B355" s="185"/>
      <c r="C355" s="260"/>
      <c r="D355" s="261"/>
    </row>
    <row r="356" customFormat="false" ht="12.75" hidden="false" customHeight="true" outlineLevel="0" collapsed="false">
      <c r="A356" s="185"/>
      <c r="C356" s="260"/>
      <c r="D356" s="261"/>
    </row>
    <row r="357" s="82" customFormat="true" ht="12.75" hidden="false" customHeight="false" outlineLevel="0" collapsed="false">
      <c r="A357" s="185"/>
      <c r="B357" s="185"/>
      <c r="C357" s="260"/>
      <c r="D357" s="261"/>
    </row>
    <row r="358" s="82" customFormat="true" ht="12.75" hidden="false" customHeight="false" outlineLevel="0" collapsed="false">
      <c r="A358" s="185"/>
      <c r="B358" s="185"/>
      <c r="C358" s="260"/>
      <c r="D358" s="261"/>
    </row>
    <row r="359" s="82" customFormat="true" ht="12.75" hidden="false" customHeight="false" outlineLevel="0" collapsed="false">
      <c r="A359" s="185"/>
      <c r="B359" s="185"/>
      <c r="C359" s="260"/>
      <c r="D359" s="261"/>
    </row>
    <row r="360" s="82" customFormat="true" ht="12.75" hidden="false" customHeight="false" outlineLevel="0" collapsed="false">
      <c r="A360" s="185"/>
      <c r="B360" s="185"/>
      <c r="C360" s="260"/>
      <c r="D360" s="261"/>
    </row>
    <row r="361" s="82" customFormat="true" ht="12.75" hidden="false" customHeight="false" outlineLevel="0" collapsed="false">
      <c r="A361" s="185"/>
      <c r="B361" s="185"/>
      <c r="C361" s="260"/>
      <c r="D361" s="261"/>
    </row>
    <row r="362" s="82" customFormat="true" ht="12.75" hidden="false" customHeight="false" outlineLevel="0" collapsed="false">
      <c r="A362" s="185"/>
      <c r="B362" s="185"/>
      <c r="C362" s="260"/>
      <c r="D362" s="261"/>
    </row>
    <row r="363" s="82" customFormat="true" ht="12.75" hidden="false" customHeight="false" outlineLevel="0" collapsed="false">
      <c r="A363" s="185"/>
      <c r="B363" s="185"/>
      <c r="C363" s="260"/>
      <c r="D363" s="261"/>
    </row>
    <row r="364" s="82" customFormat="true" ht="18" hidden="false" customHeight="true" outlineLevel="0" collapsed="false">
      <c r="A364" s="185"/>
      <c r="B364" s="185"/>
      <c r="C364" s="260"/>
      <c r="D364" s="261"/>
    </row>
    <row r="365" customFormat="false" ht="12.75" hidden="false" customHeight="false" outlineLevel="0" collapsed="false">
      <c r="A365" s="185"/>
      <c r="C365" s="260"/>
      <c r="D365" s="261"/>
    </row>
    <row r="366" s="25" customFormat="true" ht="12.75" hidden="false" customHeight="false" outlineLevel="0" collapsed="false">
      <c r="A366" s="185"/>
      <c r="B366" s="185"/>
      <c r="C366" s="260"/>
      <c r="D366" s="261"/>
    </row>
    <row r="367" s="25" customFormat="true" ht="12.75" hidden="false" customHeight="false" outlineLevel="0" collapsed="false">
      <c r="A367" s="185"/>
      <c r="B367" s="185"/>
      <c r="C367" s="260"/>
      <c r="D367" s="261"/>
    </row>
    <row r="368" s="25" customFormat="true" ht="12.75" hidden="false" customHeight="false" outlineLevel="0" collapsed="false">
      <c r="A368" s="185"/>
      <c r="B368" s="185"/>
      <c r="C368" s="260"/>
      <c r="D368" s="261"/>
    </row>
    <row r="369" customFormat="false" ht="12.75" hidden="false" customHeight="true" outlineLevel="0" collapsed="false">
      <c r="A369" s="185"/>
      <c r="C369" s="260"/>
      <c r="D369" s="261"/>
    </row>
    <row r="370" s="25" customFormat="true" ht="12.75" hidden="false" customHeight="false" outlineLevel="0" collapsed="false">
      <c r="A370" s="185"/>
      <c r="B370" s="185"/>
      <c r="C370" s="260"/>
      <c r="D370" s="261"/>
    </row>
    <row r="371" s="25" customFormat="true" ht="12.75" hidden="false" customHeight="false" outlineLevel="0" collapsed="false">
      <c r="A371" s="185"/>
      <c r="B371" s="185"/>
      <c r="C371" s="260"/>
      <c r="D371" s="261"/>
    </row>
    <row r="372" s="25" customFormat="true" ht="12.75" hidden="false" customHeight="false" outlineLevel="0" collapsed="false">
      <c r="A372" s="185"/>
      <c r="B372" s="185"/>
      <c r="C372" s="260"/>
      <c r="D372" s="261"/>
    </row>
    <row r="373" s="25" customFormat="true" ht="12.75" hidden="false" customHeight="false" outlineLevel="0" collapsed="false">
      <c r="A373" s="185"/>
      <c r="B373" s="185"/>
      <c r="C373" s="260"/>
      <c r="D373" s="261"/>
    </row>
    <row r="374" s="25" customFormat="true" ht="12.75" hidden="false" customHeight="false" outlineLevel="0" collapsed="false">
      <c r="A374" s="185"/>
      <c r="B374" s="185"/>
      <c r="C374" s="260"/>
      <c r="D374" s="261"/>
    </row>
    <row r="375" s="25" customFormat="true" ht="12.75" hidden="false" customHeight="false" outlineLevel="0" collapsed="false">
      <c r="A375" s="185"/>
      <c r="B375" s="185"/>
      <c r="C375" s="260"/>
      <c r="D375" s="261"/>
    </row>
    <row r="376" customFormat="false" ht="12.75" hidden="false" customHeight="false" outlineLevel="0" collapsed="false">
      <c r="A376" s="185"/>
      <c r="C376" s="260"/>
      <c r="D376" s="261"/>
    </row>
    <row r="377" customFormat="false" ht="12.75" hidden="false" customHeight="false" outlineLevel="0" collapsed="false">
      <c r="A377" s="185"/>
      <c r="C377" s="260"/>
      <c r="D377" s="261"/>
    </row>
    <row r="378" customFormat="false" ht="12.75" hidden="false" customHeight="false" outlineLevel="0" collapsed="false">
      <c r="A378" s="185"/>
      <c r="C378" s="260"/>
      <c r="D378" s="261"/>
    </row>
    <row r="379" customFormat="false" ht="14.25" hidden="false" customHeight="true" outlineLevel="0" collapsed="false">
      <c r="A379" s="185"/>
      <c r="C379" s="260"/>
      <c r="D379" s="261"/>
    </row>
    <row r="380" customFormat="false" ht="12.75" hidden="false" customHeight="false" outlineLevel="0" collapsed="false">
      <c r="A380" s="185"/>
      <c r="C380" s="260"/>
      <c r="D380" s="261"/>
    </row>
    <row r="381" customFormat="false" ht="12.75" hidden="false" customHeight="false" outlineLevel="0" collapsed="false">
      <c r="A381" s="185"/>
      <c r="C381" s="260"/>
      <c r="D381" s="261"/>
    </row>
    <row r="382" customFormat="false" ht="12.75" hidden="false" customHeight="false" outlineLevel="0" collapsed="false">
      <c r="A382" s="185"/>
      <c r="C382" s="260"/>
      <c r="D382" s="261"/>
    </row>
    <row r="383" customFormat="false" ht="12.75" hidden="false" customHeight="false" outlineLevel="0" collapsed="false">
      <c r="A383" s="185"/>
      <c r="C383" s="260"/>
      <c r="D383" s="261"/>
    </row>
    <row r="384" customFormat="false" ht="12.75" hidden="false" customHeight="false" outlineLevel="0" collapsed="false">
      <c r="A384" s="185"/>
      <c r="C384" s="260"/>
      <c r="D384" s="261"/>
    </row>
    <row r="385" customFormat="false" ht="12.75" hidden="false" customHeight="false" outlineLevel="0" collapsed="false">
      <c r="A385" s="185"/>
      <c r="C385" s="260"/>
      <c r="D385" s="261"/>
    </row>
    <row r="386" customFormat="false" ht="12.75" hidden="false" customHeight="false" outlineLevel="0" collapsed="false">
      <c r="A386" s="185"/>
      <c r="C386" s="260"/>
      <c r="D386" s="261"/>
    </row>
    <row r="387" customFormat="false" ht="12.75" hidden="false" customHeight="false" outlineLevel="0" collapsed="false">
      <c r="A387" s="185"/>
      <c r="C387" s="260"/>
      <c r="D387" s="261"/>
    </row>
    <row r="388" customFormat="false" ht="12.75" hidden="false" customHeight="false" outlineLevel="0" collapsed="false">
      <c r="A388" s="185"/>
      <c r="C388" s="260"/>
      <c r="D388" s="261"/>
    </row>
    <row r="389" customFormat="false" ht="12.75" hidden="false" customHeight="false" outlineLevel="0" collapsed="false">
      <c r="A389" s="185"/>
      <c r="C389" s="260"/>
      <c r="D389" s="261"/>
    </row>
    <row r="390" customFormat="false" ht="12.75" hidden="false" customHeight="false" outlineLevel="0" collapsed="false">
      <c r="A390" s="185"/>
      <c r="C390" s="260"/>
      <c r="D390" s="261"/>
    </row>
    <row r="391" customFormat="false" ht="12.75" hidden="false" customHeight="false" outlineLevel="0" collapsed="false">
      <c r="A391" s="185"/>
      <c r="C391" s="260"/>
      <c r="D391" s="261"/>
    </row>
    <row r="392" customFormat="false" ht="12.75" hidden="false" customHeight="false" outlineLevel="0" collapsed="false">
      <c r="A392" s="185"/>
      <c r="C392" s="260"/>
      <c r="D392" s="261"/>
    </row>
    <row r="393" customFormat="false" ht="12.75" hidden="false" customHeight="false" outlineLevel="0" collapsed="false">
      <c r="A393" s="185"/>
      <c r="C393" s="260"/>
      <c r="D393" s="261"/>
    </row>
    <row r="394" customFormat="false" ht="12.75" hidden="false" customHeight="false" outlineLevel="0" collapsed="false">
      <c r="A394" s="185"/>
      <c r="C394" s="260"/>
      <c r="D394" s="261"/>
    </row>
    <row r="395" customFormat="false" ht="12.75" hidden="false" customHeight="false" outlineLevel="0" collapsed="false">
      <c r="A395" s="185"/>
      <c r="C395" s="260"/>
      <c r="D395" s="261"/>
    </row>
    <row r="396" customFormat="false" ht="12.75" hidden="false" customHeight="false" outlineLevel="0" collapsed="false">
      <c r="A396" s="185"/>
      <c r="C396" s="260"/>
      <c r="D396" s="261"/>
    </row>
    <row r="397" customFormat="false" ht="12.75" hidden="false" customHeight="false" outlineLevel="0" collapsed="false">
      <c r="A397" s="185"/>
      <c r="C397" s="260"/>
      <c r="D397" s="261"/>
    </row>
    <row r="398" customFormat="false" ht="12.75" hidden="false" customHeight="false" outlineLevel="0" collapsed="false">
      <c r="A398" s="185"/>
      <c r="C398" s="260"/>
      <c r="D398" s="261"/>
    </row>
    <row r="399" customFormat="false" ht="12.75" hidden="false" customHeight="false" outlineLevel="0" collapsed="false">
      <c r="A399" s="185"/>
      <c r="C399" s="260"/>
      <c r="D399" s="261"/>
    </row>
    <row r="400" customFormat="false" ht="12.75" hidden="false" customHeight="false" outlineLevel="0" collapsed="false">
      <c r="A400" s="185"/>
      <c r="C400" s="260"/>
      <c r="D400" s="261"/>
    </row>
    <row r="401" customFormat="false" ht="12.75" hidden="false" customHeight="false" outlineLevel="0" collapsed="false">
      <c r="A401" s="185"/>
      <c r="C401" s="260"/>
      <c r="D401" s="261"/>
    </row>
    <row r="402" customFormat="false" ht="12.75" hidden="false" customHeight="false" outlineLevel="0" collapsed="false">
      <c r="A402" s="185"/>
      <c r="C402" s="260"/>
      <c r="D402" s="261"/>
    </row>
    <row r="403" customFormat="false" ht="12.75" hidden="false" customHeight="false" outlineLevel="0" collapsed="false">
      <c r="A403" s="185"/>
      <c r="C403" s="260"/>
      <c r="D403" s="261"/>
    </row>
    <row r="404" customFormat="false" ht="12.75" hidden="false" customHeight="false" outlineLevel="0" collapsed="false">
      <c r="A404" s="185"/>
      <c r="C404" s="260"/>
      <c r="D404" s="261"/>
    </row>
    <row r="405" customFormat="false" ht="12.75" hidden="false" customHeight="false" outlineLevel="0" collapsed="false">
      <c r="A405" s="185"/>
      <c r="C405" s="260"/>
      <c r="D405" s="261"/>
    </row>
    <row r="406" customFormat="false" ht="12.75" hidden="false" customHeight="false" outlineLevel="0" collapsed="false">
      <c r="A406" s="185"/>
      <c r="C406" s="260"/>
      <c r="D406" s="261"/>
    </row>
    <row r="407" customFormat="false" ht="12.75" hidden="false" customHeight="false" outlineLevel="0" collapsed="false">
      <c r="A407" s="185"/>
      <c r="C407" s="260"/>
      <c r="D407" s="261"/>
    </row>
    <row r="408" customFormat="false" ht="12.75" hidden="false" customHeight="false" outlineLevel="0" collapsed="false">
      <c r="A408" s="185"/>
      <c r="C408" s="260"/>
      <c r="D408" s="261"/>
    </row>
    <row r="409" customFormat="false" ht="12.75" hidden="false" customHeight="false" outlineLevel="0" collapsed="false">
      <c r="A409" s="185"/>
      <c r="C409" s="260"/>
      <c r="D409" s="261"/>
    </row>
    <row r="410" customFormat="false" ht="12.75" hidden="false" customHeight="false" outlineLevel="0" collapsed="false">
      <c r="A410" s="185"/>
      <c r="C410" s="260"/>
      <c r="D410" s="261"/>
    </row>
    <row r="411" customFormat="false" ht="12.75" hidden="false" customHeight="false" outlineLevel="0" collapsed="false">
      <c r="A411" s="185"/>
      <c r="C411" s="260"/>
      <c r="D411" s="261"/>
    </row>
    <row r="412" s="82" customFormat="true" ht="12.75" hidden="false" customHeight="false" outlineLevel="0" collapsed="false">
      <c r="A412" s="185"/>
      <c r="B412" s="185"/>
      <c r="C412" s="260"/>
      <c r="D412" s="261"/>
    </row>
    <row r="413" s="82" customFormat="true" ht="12.75" hidden="false" customHeight="false" outlineLevel="0" collapsed="false">
      <c r="A413" s="185"/>
      <c r="B413" s="185"/>
      <c r="C413" s="260"/>
      <c r="D413" s="261"/>
    </row>
    <row r="414" s="82" customFormat="true" ht="12.75" hidden="false" customHeight="false" outlineLevel="0" collapsed="false">
      <c r="A414" s="185"/>
      <c r="B414" s="185"/>
      <c r="C414" s="260"/>
      <c r="D414" s="261"/>
    </row>
    <row r="415" s="82" customFormat="true" ht="12.75" hidden="false" customHeight="false" outlineLevel="0" collapsed="false">
      <c r="A415" s="185"/>
      <c r="B415" s="185"/>
      <c r="C415" s="260"/>
      <c r="D415" s="261"/>
    </row>
    <row r="416" s="82" customFormat="true" ht="12.75" hidden="false" customHeight="false" outlineLevel="0" collapsed="false">
      <c r="A416" s="185"/>
      <c r="B416" s="185"/>
      <c r="C416" s="260"/>
      <c r="D416" s="261"/>
    </row>
    <row r="417" s="82" customFormat="true" ht="12.75" hidden="false" customHeight="false" outlineLevel="0" collapsed="false">
      <c r="A417" s="185"/>
      <c r="B417" s="185"/>
      <c r="C417" s="260"/>
      <c r="D417" s="261"/>
    </row>
    <row r="418" s="82" customFormat="true" ht="12.75" hidden="false" customHeight="false" outlineLevel="0" collapsed="false">
      <c r="A418" s="185"/>
      <c r="B418" s="185"/>
      <c r="C418" s="260"/>
      <c r="D418" s="261"/>
    </row>
    <row r="419" s="82" customFormat="true" ht="12.75" hidden="false" customHeight="false" outlineLevel="0" collapsed="false">
      <c r="A419" s="185"/>
      <c r="B419" s="185"/>
      <c r="C419" s="260"/>
      <c r="D419" s="261"/>
    </row>
    <row r="420" s="82" customFormat="true" ht="12.75" hidden="false" customHeight="false" outlineLevel="0" collapsed="false">
      <c r="A420" s="185"/>
      <c r="B420" s="185"/>
      <c r="C420" s="260"/>
      <c r="D420" s="261"/>
    </row>
    <row r="421" s="82" customFormat="true" ht="12.75" hidden="false" customHeight="false" outlineLevel="0" collapsed="false">
      <c r="A421" s="185"/>
      <c r="B421" s="185"/>
      <c r="C421" s="260"/>
      <c r="D421" s="261"/>
    </row>
    <row r="422" s="82" customFormat="true" ht="12.75" hidden="false" customHeight="false" outlineLevel="0" collapsed="false">
      <c r="A422" s="185"/>
      <c r="B422" s="185"/>
      <c r="C422" s="260"/>
      <c r="D422" s="261"/>
    </row>
    <row r="423" s="82" customFormat="true" ht="12.75" hidden="false" customHeight="false" outlineLevel="0" collapsed="false">
      <c r="A423" s="185"/>
      <c r="B423" s="185"/>
      <c r="C423" s="260"/>
      <c r="D423" s="261"/>
    </row>
    <row r="424" s="82" customFormat="true" ht="12.75" hidden="false" customHeight="false" outlineLevel="0" collapsed="false">
      <c r="A424" s="185"/>
      <c r="B424" s="185"/>
      <c r="C424" s="260"/>
      <c r="D424" s="261"/>
    </row>
    <row r="425" s="82" customFormat="true" ht="12.75" hidden="false" customHeight="false" outlineLevel="0" collapsed="false">
      <c r="A425" s="185"/>
      <c r="B425" s="185"/>
      <c r="C425" s="260"/>
      <c r="D425" s="261"/>
    </row>
    <row r="426" s="82" customFormat="true" ht="12.75" hidden="false" customHeight="false" outlineLevel="0" collapsed="false">
      <c r="A426" s="185"/>
      <c r="B426" s="185"/>
      <c r="C426" s="260"/>
      <c r="D426" s="261"/>
    </row>
    <row r="427" s="82" customFormat="true" ht="12.75" hidden="false" customHeight="false" outlineLevel="0" collapsed="false">
      <c r="A427" s="185"/>
      <c r="B427" s="185"/>
      <c r="C427" s="260"/>
      <c r="D427" s="261"/>
    </row>
    <row r="428" s="82" customFormat="true" ht="12.75" hidden="false" customHeight="false" outlineLevel="0" collapsed="false">
      <c r="A428" s="185"/>
      <c r="B428" s="185"/>
      <c r="C428" s="260"/>
      <c r="D428" s="261"/>
    </row>
    <row r="429" s="82" customFormat="true" ht="12.75" hidden="false" customHeight="false" outlineLevel="0" collapsed="false">
      <c r="A429" s="185"/>
      <c r="B429" s="185"/>
      <c r="C429" s="260"/>
      <c r="D429" s="261"/>
    </row>
    <row r="430" s="82" customFormat="true" ht="12.75" hidden="false" customHeight="false" outlineLevel="0" collapsed="false">
      <c r="A430" s="185"/>
      <c r="B430" s="185"/>
      <c r="C430" s="260"/>
      <c r="D430" s="261"/>
    </row>
    <row r="431" s="82" customFormat="true" ht="12.75" hidden="false" customHeight="false" outlineLevel="0" collapsed="false">
      <c r="A431" s="185"/>
      <c r="B431" s="185"/>
      <c r="C431" s="260"/>
      <c r="D431" s="261"/>
    </row>
    <row r="432" s="82" customFormat="true" ht="12.75" hidden="false" customHeight="false" outlineLevel="0" collapsed="false">
      <c r="A432" s="185"/>
      <c r="B432" s="185"/>
      <c r="C432" s="260"/>
      <c r="D432" s="261"/>
    </row>
    <row r="433" s="82" customFormat="true" ht="12.75" hidden="false" customHeight="false" outlineLevel="0" collapsed="false">
      <c r="A433" s="185"/>
      <c r="B433" s="185"/>
      <c r="C433" s="260"/>
      <c r="D433" s="261"/>
    </row>
    <row r="434" s="82" customFormat="true" ht="12.75" hidden="false" customHeight="false" outlineLevel="0" collapsed="false">
      <c r="A434" s="185"/>
      <c r="B434" s="185"/>
      <c r="C434" s="260"/>
      <c r="D434" s="261"/>
    </row>
    <row r="435" s="82" customFormat="true" ht="12.75" hidden="false" customHeight="false" outlineLevel="0" collapsed="false">
      <c r="A435" s="185"/>
      <c r="B435" s="185"/>
      <c r="C435" s="260"/>
      <c r="D435" s="261"/>
    </row>
    <row r="436" s="82" customFormat="true" ht="12.75" hidden="false" customHeight="false" outlineLevel="0" collapsed="false">
      <c r="A436" s="185"/>
      <c r="B436" s="185"/>
      <c r="C436" s="260"/>
      <c r="D436" s="261"/>
    </row>
    <row r="437" s="82" customFormat="true" ht="12.75" hidden="false" customHeight="false" outlineLevel="0" collapsed="false">
      <c r="A437" s="185"/>
      <c r="B437" s="185"/>
      <c r="C437" s="260"/>
      <c r="D437" s="261"/>
    </row>
    <row r="438" s="82" customFormat="true" ht="12.75" hidden="false" customHeight="false" outlineLevel="0" collapsed="false">
      <c r="A438" s="185"/>
      <c r="B438" s="185"/>
      <c r="C438" s="260"/>
      <c r="D438" s="261"/>
    </row>
    <row r="439" s="82" customFormat="true" ht="12.75" hidden="false" customHeight="false" outlineLevel="0" collapsed="false">
      <c r="A439" s="185"/>
      <c r="B439" s="185"/>
      <c r="C439" s="260"/>
      <c r="D439" s="261"/>
    </row>
    <row r="440" s="82" customFormat="true" ht="18" hidden="false" customHeight="true" outlineLevel="0" collapsed="false">
      <c r="A440" s="185"/>
      <c r="B440" s="185"/>
      <c r="C440" s="260"/>
      <c r="D440" s="261"/>
    </row>
    <row r="441" customFormat="false" ht="12.75" hidden="false" customHeight="false" outlineLevel="0" collapsed="false">
      <c r="A441" s="185"/>
      <c r="C441" s="260"/>
      <c r="D441" s="261"/>
    </row>
    <row r="442" s="82" customFormat="true" ht="12.75" hidden="false" customHeight="false" outlineLevel="0" collapsed="false">
      <c r="A442" s="185"/>
      <c r="B442" s="185"/>
      <c r="C442" s="260"/>
      <c r="D442" s="261"/>
    </row>
    <row r="443" s="82" customFormat="true" ht="12.75" hidden="false" customHeight="false" outlineLevel="0" collapsed="false">
      <c r="A443" s="185"/>
      <c r="B443" s="185"/>
      <c r="C443" s="260"/>
      <c r="D443" s="261"/>
    </row>
    <row r="444" s="82" customFormat="true" ht="12.75" hidden="false" customHeight="false" outlineLevel="0" collapsed="false">
      <c r="A444" s="185"/>
      <c r="B444" s="185"/>
      <c r="C444" s="260"/>
      <c r="D444" s="261"/>
    </row>
    <row r="445" s="82" customFormat="true" ht="18" hidden="false" customHeight="true" outlineLevel="0" collapsed="false">
      <c r="A445" s="185"/>
      <c r="B445" s="185"/>
      <c r="C445" s="260"/>
      <c r="D445" s="261"/>
    </row>
    <row r="446" customFormat="false" ht="12.75" hidden="false" customHeight="false" outlineLevel="0" collapsed="false">
      <c r="A446" s="185"/>
      <c r="C446" s="260"/>
      <c r="D446" s="261"/>
    </row>
    <row r="447" customFormat="false" ht="14.25" hidden="false" customHeight="true" outlineLevel="0" collapsed="false">
      <c r="A447" s="185"/>
      <c r="C447" s="260"/>
      <c r="D447" s="261"/>
    </row>
    <row r="448" customFormat="false" ht="14.25" hidden="false" customHeight="true" outlineLevel="0" collapsed="false">
      <c r="A448" s="185"/>
      <c r="C448" s="260"/>
      <c r="D448" s="261"/>
    </row>
    <row r="449" customFormat="false" ht="14.25" hidden="false" customHeight="true" outlineLevel="0" collapsed="false">
      <c r="A449" s="185"/>
      <c r="C449" s="260"/>
      <c r="D449" s="261"/>
    </row>
    <row r="450" customFormat="false" ht="12.75" hidden="false" customHeight="false" outlineLevel="0" collapsed="false">
      <c r="A450" s="185"/>
      <c r="C450" s="260"/>
      <c r="D450" s="261"/>
    </row>
    <row r="451" customFormat="false" ht="14.25" hidden="false" customHeight="true" outlineLevel="0" collapsed="false">
      <c r="A451" s="185"/>
      <c r="C451" s="260"/>
      <c r="D451" s="261"/>
    </row>
    <row r="452" customFormat="false" ht="12.75" hidden="false" customHeight="false" outlineLevel="0" collapsed="false">
      <c r="A452" s="185"/>
      <c r="C452" s="260"/>
      <c r="D452" s="261"/>
    </row>
    <row r="453" customFormat="false" ht="14.25" hidden="false" customHeight="true" outlineLevel="0" collapsed="false">
      <c r="A453" s="185"/>
      <c r="C453" s="260"/>
      <c r="D453" s="261"/>
    </row>
    <row r="454" customFormat="false" ht="12.75" hidden="false" customHeight="false" outlineLevel="0" collapsed="false">
      <c r="A454" s="185"/>
      <c r="C454" s="260"/>
      <c r="D454" s="261"/>
    </row>
    <row r="455" s="82" customFormat="true" ht="30" hidden="false" customHeight="true" outlineLevel="0" collapsed="false">
      <c r="A455" s="185"/>
      <c r="B455" s="185"/>
      <c r="C455" s="260"/>
      <c r="D455" s="261"/>
    </row>
    <row r="456" s="82" customFormat="true" ht="12.75" hidden="false" customHeight="false" outlineLevel="0" collapsed="false">
      <c r="A456" s="185"/>
      <c r="B456" s="185"/>
      <c r="C456" s="260"/>
      <c r="D456" s="261"/>
    </row>
    <row r="457" s="82" customFormat="true" ht="12.75" hidden="false" customHeight="false" outlineLevel="0" collapsed="false">
      <c r="A457" s="185"/>
      <c r="B457" s="185"/>
      <c r="C457" s="260"/>
      <c r="D457" s="261"/>
    </row>
    <row r="458" s="82" customFormat="true" ht="12.75" hidden="false" customHeight="false" outlineLevel="0" collapsed="false">
      <c r="A458" s="185"/>
      <c r="B458" s="185"/>
      <c r="C458" s="260"/>
      <c r="D458" s="261"/>
    </row>
    <row r="459" s="82" customFormat="true" ht="12.75" hidden="false" customHeight="false" outlineLevel="0" collapsed="false">
      <c r="A459" s="185"/>
      <c r="B459" s="185"/>
      <c r="C459" s="260"/>
      <c r="D459" s="261"/>
    </row>
    <row r="460" s="82" customFormat="true" ht="12.75" hidden="false" customHeight="false" outlineLevel="0" collapsed="false">
      <c r="A460" s="185"/>
      <c r="B460" s="185"/>
      <c r="C460" s="260"/>
      <c r="D460" s="261"/>
    </row>
    <row r="461" s="82" customFormat="true" ht="12.75" hidden="false" customHeight="false" outlineLevel="0" collapsed="false">
      <c r="A461" s="185"/>
      <c r="B461" s="185"/>
      <c r="C461" s="260"/>
      <c r="D461" s="261"/>
    </row>
    <row r="462" s="82" customFormat="true" ht="12.75" hidden="false" customHeight="false" outlineLevel="0" collapsed="false">
      <c r="A462" s="185"/>
      <c r="B462" s="185"/>
      <c r="C462" s="260"/>
      <c r="D462" s="261"/>
    </row>
    <row r="463" s="82" customFormat="true" ht="12.75" hidden="false" customHeight="false" outlineLevel="0" collapsed="false">
      <c r="A463" s="185"/>
      <c r="B463" s="185"/>
      <c r="C463" s="260"/>
      <c r="D463" s="261"/>
    </row>
    <row r="464" s="82" customFormat="true" ht="12.75" hidden="false" customHeight="false" outlineLevel="0" collapsed="false">
      <c r="A464" s="185"/>
      <c r="B464" s="185"/>
      <c r="C464" s="260"/>
      <c r="D464" s="261"/>
    </row>
    <row r="465" s="82" customFormat="true" ht="12.75" hidden="false" customHeight="false" outlineLevel="0" collapsed="false">
      <c r="A465" s="185"/>
      <c r="B465" s="185"/>
      <c r="C465" s="260"/>
      <c r="D465" s="261"/>
    </row>
    <row r="466" s="82" customFormat="true" ht="12.75" hidden="false" customHeight="false" outlineLevel="0" collapsed="false">
      <c r="A466" s="185"/>
      <c r="B466" s="185"/>
      <c r="C466" s="260"/>
      <c r="D466" s="261"/>
    </row>
    <row r="467" s="82" customFormat="true" ht="12.75" hidden="false" customHeight="false" outlineLevel="0" collapsed="false">
      <c r="A467" s="185"/>
      <c r="B467" s="185"/>
      <c r="C467" s="260"/>
      <c r="D467" s="261"/>
    </row>
    <row r="468" s="82" customFormat="true" ht="12.75" hidden="false" customHeight="false" outlineLevel="0" collapsed="false">
      <c r="A468" s="185"/>
      <c r="B468" s="185"/>
      <c r="C468" s="260"/>
      <c r="D468" s="261"/>
    </row>
    <row r="469" s="82" customFormat="true" ht="12.75" hidden="false" customHeight="false" outlineLevel="0" collapsed="false">
      <c r="A469" s="185"/>
      <c r="B469" s="185"/>
      <c r="C469" s="260"/>
      <c r="D469" s="261"/>
    </row>
    <row r="470" customFormat="false" ht="12.75" hidden="false" customHeight="false" outlineLevel="0" collapsed="false">
      <c r="A470" s="185"/>
      <c r="C470" s="260"/>
      <c r="D470" s="261"/>
    </row>
    <row r="471" customFormat="false" ht="12.75" hidden="false" customHeight="false" outlineLevel="0" collapsed="false">
      <c r="A471" s="185"/>
      <c r="C471" s="260"/>
      <c r="D471" s="261"/>
    </row>
    <row r="472" customFormat="false" ht="18" hidden="false" customHeight="true" outlineLevel="0" collapsed="false">
      <c r="A472" s="185"/>
      <c r="C472" s="260"/>
      <c r="D472" s="261"/>
    </row>
    <row r="473" customFormat="false" ht="20.25" hidden="false" customHeight="true" outlineLevel="0" collapsed="false">
      <c r="A473" s="185"/>
      <c r="C473" s="260"/>
      <c r="D473" s="261"/>
    </row>
    <row r="474" customFormat="false" ht="12.75" hidden="false" customHeight="false" outlineLevel="0" collapsed="false">
      <c r="A474" s="185"/>
      <c r="C474" s="260"/>
      <c r="D474" s="261"/>
    </row>
    <row r="475" customFormat="false" ht="12.75" hidden="false" customHeight="false" outlineLevel="0" collapsed="false">
      <c r="A475" s="185"/>
      <c r="C475" s="260"/>
      <c r="D475" s="261"/>
    </row>
    <row r="476" customFormat="false" ht="12.75" hidden="false" customHeight="false" outlineLevel="0" collapsed="false">
      <c r="A476" s="185"/>
      <c r="C476" s="260"/>
      <c r="D476" s="261"/>
    </row>
    <row r="477" customFormat="false" ht="12.75" hidden="false" customHeight="false" outlineLevel="0" collapsed="false">
      <c r="A477" s="185"/>
      <c r="C477" s="260"/>
      <c r="D477" s="261"/>
    </row>
    <row r="478" customFormat="false" ht="12.75" hidden="false" customHeight="false" outlineLevel="0" collapsed="false">
      <c r="A478" s="185"/>
      <c r="C478" s="260"/>
      <c r="D478" s="261"/>
    </row>
    <row r="479" customFormat="false" ht="12.75" hidden="false" customHeight="false" outlineLevel="0" collapsed="false">
      <c r="A479" s="185"/>
      <c r="C479" s="260"/>
      <c r="D479" s="261"/>
    </row>
    <row r="480" customFormat="false" ht="12.75" hidden="false" customHeight="false" outlineLevel="0" collapsed="false">
      <c r="A480" s="185"/>
      <c r="C480" s="260"/>
      <c r="D480" s="261"/>
    </row>
    <row r="481" customFormat="false" ht="12.75" hidden="false" customHeight="false" outlineLevel="0" collapsed="false">
      <c r="A481" s="185"/>
      <c r="C481" s="260"/>
      <c r="D481" s="261"/>
    </row>
    <row r="482" customFormat="false" ht="12.75" hidden="false" customHeight="false" outlineLevel="0" collapsed="false">
      <c r="A482" s="185"/>
      <c r="C482" s="260"/>
      <c r="D482" s="261"/>
    </row>
    <row r="483" customFormat="false" ht="12.75" hidden="false" customHeight="false" outlineLevel="0" collapsed="false">
      <c r="A483" s="185"/>
      <c r="C483" s="260"/>
      <c r="D483" s="261"/>
    </row>
    <row r="484" customFormat="false" ht="12.75" hidden="false" customHeight="false" outlineLevel="0" collapsed="false">
      <c r="A484" s="185"/>
      <c r="C484" s="260"/>
      <c r="D484" s="261"/>
    </row>
    <row r="485" customFormat="false" ht="12.75" hidden="false" customHeight="false" outlineLevel="0" collapsed="false">
      <c r="A485" s="185"/>
      <c r="C485" s="260"/>
      <c r="D485" s="261"/>
    </row>
    <row r="486" customFormat="false" ht="12.75" hidden="false" customHeight="false" outlineLevel="0" collapsed="false">
      <c r="A486" s="185"/>
      <c r="C486" s="260"/>
      <c r="D486" s="261"/>
    </row>
    <row r="487" customFormat="false" ht="12.75" hidden="false" customHeight="false" outlineLevel="0" collapsed="false">
      <c r="A487" s="185"/>
      <c r="C487" s="260"/>
      <c r="D487" s="261"/>
    </row>
    <row r="488" customFormat="false" ht="12.75" hidden="false" customHeight="false" outlineLevel="0" collapsed="false">
      <c r="A488" s="185"/>
      <c r="C488" s="260"/>
      <c r="D488" s="261"/>
    </row>
    <row r="489" customFormat="false" ht="12.75" hidden="false" customHeight="false" outlineLevel="0" collapsed="false">
      <c r="A489" s="185"/>
      <c r="C489" s="260"/>
      <c r="D489" s="261"/>
    </row>
    <row r="490" customFormat="false" ht="12.75" hidden="false" customHeight="false" outlineLevel="0" collapsed="false">
      <c r="A490" s="185"/>
      <c r="C490" s="260"/>
      <c r="D490" s="261"/>
    </row>
    <row r="491" customFormat="false" ht="12.75" hidden="false" customHeight="false" outlineLevel="0" collapsed="false">
      <c r="A491" s="185"/>
      <c r="C491" s="260"/>
      <c r="D491" s="261"/>
    </row>
    <row r="492" customFormat="false" ht="12.75" hidden="false" customHeight="false" outlineLevel="0" collapsed="false">
      <c r="A492" s="185"/>
      <c r="C492" s="260"/>
      <c r="D492" s="261"/>
    </row>
    <row r="493" customFormat="false" ht="12.75" hidden="false" customHeight="false" outlineLevel="0" collapsed="false">
      <c r="A493" s="185"/>
      <c r="C493" s="260"/>
      <c r="D493" s="261"/>
    </row>
    <row r="494" customFormat="false" ht="12.75" hidden="false" customHeight="false" outlineLevel="0" collapsed="false">
      <c r="A494" s="185"/>
      <c r="C494" s="260"/>
      <c r="D494" s="261"/>
    </row>
    <row r="495" customFormat="false" ht="12.75" hidden="false" customHeight="false" outlineLevel="0" collapsed="false">
      <c r="A495" s="185"/>
      <c r="C495" s="260"/>
      <c r="D495" s="261"/>
    </row>
    <row r="496" customFormat="false" ht="12.75" hidden="false" customHeight="false" outlineLevel="0" collapsed="false">
      <c r="A496" s="185"/>
      <c r="C496" s="260"/>
      <c r="D496" s="261"/>
    </row>
    <row r="497" customFormat="false" ht="12.75" hidden="false" customHeight="false" outlineLevel="0" collapsed="false">
      <c r="A497" s="185"/>
      <c r="C497" s="260"/>
      <c r="D497" s="261"/>
    </row>
    <row r="498" customFormat="false" ht="12.75" hidden="false" customHeight="false" outlineLevel="0" collapsed="false">
      <c r="A498" s="185"/>
      <c r="C498" s="260"/>
      <c r="D498" s="261"/>
    </row>
    <row r="499" customFormat="false" ht="12.75" hidden="false" customHeight="false" outlineLevel="0" collapsed="false">
      <c r="A499" s="185"/>
      <c r="C499" s="260"/>
      <c r="D499" s="261"/>
    </row>
    <row r="500" customFormat="false" ht="12.75" hidden="false" customHeight="false" outlineLevel="0" collapsed="false">
      <c r="A500" s="185"/>
      <c r="C500" s="260"/>
      <c r="D500" s="261"/>
    </row>
    <row r="501" customFormat="false" ht="12.75" hidden="false" customHeight="false" outlineLevel="0" collapsed="false">
      <c r="A501" s="185"/>
      <c r="C501" s="260"/>
      <c r="D501" s="261"/>
    </row>
    <row r="502" customFormat="false" ht="12.75" hidden="false" customHeight="false" outlineLevel="0" collapsed="false">
      <c r="A502" s="185"/>
      <c r="C502" s="260"/>
      <c r="D502" s="261"/>
    </row>
    <row r="503" customFormat="false" ht="12.75" hidden="false" customHeight="false" outlineLevel="0" collapsed="false">
      <c r="A503" s="185"/>
      <c r="C503" s="260"/>
      <c r="D503" s="261"/>
    </row>
    <row r="504" customFormat="false" ht="12.75" hidden="false" customHeight="false" outlineLevel="0" collapsed="false">
      <c r="A504" s="185"/>
      <c r="C504" s="260"/>
      <c r="D504" s="261"/>
    </row>
    <row r="505" customFormat="false" ht="12.75" hidden="false" customHeight="false" outlineLevel="0" collapsed="false">
      <c r="A505" s="185"/>
      <c r="C505" s="260"/>
      <c r="D505" s="261"/>
    </row>
    <row r="506" customFormat="false" ht="12.75" hidden="false" customHeight="false" outlineLevel="0" collapsed="false">
      <c r="A506" s="185"/>
      <c r="C506" s="260"/>
      <c r="D506" s="261"/>
    </row>
    <row r="507" customFormat="false" ht="12.75" hidden="false" customHeight="false" outlineLevel="0" collapsed="false">
      <c r="A507" s="185"/>
      <c r="C507" s="260"/>
      <c r="D507" s="261"/>
    </row>
    <row r="508" customFormat="false" ht="12.75" hidden="false" customHeight="false" outlineLevel="0" collapsed="false">
      <c r="A508" s="185"/>
      <c r="C508" s="260"/>
      <c r="D508" s="261"/>
    </row>
    <row r="509" customFormat="false" ht="12.75" hidden="false" customHeight="false" outlineLevel="0" collapsed="false">
      <c r="A509" s="185"/>
      <c r="C509" s="260"/>
      <c r="D509" s="261"/>
    </row>
    <row r="510" customFormat="false" ht="12.75" hidden="false" customHeight="false" outlineLevel="0" collapsed="false">
      <c r="A510" s="185"/>
      <c r="C510" s="260"/>
      <c r="D510" s="261"/>
    </row>
    <row r="511" customFormat="false" ht="12.75" hidden="false" customHeight="false" outlineLevel="0" collapsed="false">
      <c r="A511" s="185"/>
      <c r="C511" s="260"/>
      <c r="D511" s="261"/>
    </row>
    <row r="512" customFormat="false" ht="12.75" hidden="false" customHeight="false" outlineLevel="0" collapsed="false">
      <c r="A512" s="185"/>
      <c r="C512" s="260"/>
      <c r="D512" s="261"/>
    </row>
    <row r="513" customFormat="false" ht="12.75" hidden="false" customHeight="false" outlineLevel="0" collapsed="false">
      <c r="A513" s="185"/>
      <c r="C513" s="260"/>
      <c r="D513" s="261"/>
    </row>
    <row r="514" customFormat="false" ht="12.75" hidden="false" customHeight="false" outlineLevel="0" collapsed="false">
      <c r="A514" s="185"/>
      <c r="C514" s="260"/>
      <c r="D514" s="261"/>
    </row>
    <row r="515" customFormat="false" ht="12.75" hidden="false" customHeight="false" outlineLevel="0" collapsed="false">
      <c r="A515" s="185"/>
      <c r="C515" s="260"/>
      <c r="D515" s="261"/>
    </row>
    <row r="516" customFormat="false" ht="12.75" hidden="false" customHeight="false" outlineLevel="0" collapsed="false">
      <c r="A516" s="185"/>
      <c r="C516" s="260"/>
      <c r="D516" s="261"/>
    </row>
    <row r="517" customFormat="false" ht="12.75" hidden="false" customHeight="false" outlineLevel="0" collapsed="false">
      <c r="A517" s="185"/>
      <c r="C517" s="260"/>
      <c r="D517" s="261"/>
    </row>
    <row r="518" customFormat="false" ht="12.75" hidden="false" customHeight="false" outlineLevel="0" collapsed="false">
      <c r="A518" s="185"/>
      <c r="C518" s="260"/>
      <c r="D518" s="261"/>
    </row>
    <row r="519" customFormat="false" ht="12.75" hidden="false" customHeight="false" outlineLevel="0" collapsed="false">
      <c r="A519" s="185"/>
      <c r="C519" s="260"/>
      <c r="D519" s="261"/>
    </row>
    <row r="520" customFormat="false" ht="12.75" hidden="false" customHeight="false" outlineLevel="0" collapsed="false">
      <c r="A520" s="185"/>
      <c r="C520" s="260"/>
      <c r="D520" s="261"/>
    </row>
    <row r="521" customFormat="false" ht="12.75" hidden="false" customHeight="false" outlineLevel="0" collapsed="false">
      <c r="A521" s="185"/>
      <c r="C521" s="260"/>
      <c r="D521" s="261"/>
    </row>
    <row r="522" customFormat="false" ht="12.75" hidden="false" customHeight="false" outlineLevel="0" collapsed="false">
      <c r="A522" s="185"/>
      <c r="C522" s="260"/>
      <c r="D522" s="261"/>
    </row>
    <row r="523" customFormat="false" ht="12.75" hidden="false" customHeight="false" outlineLevel="0" collapsed="false">
      <c r="A523" s="185"/>
      <c r="C523" s="260"/>
      <c r="D523" s="261"/>
    </row>
    <row r="524" customFormat="false" ht="12.75" hidden="false" customHeight="false" outlineLevel="0" collapsed="false">
      <c r="A524" s="185"/>
      <c r="C524" s="260"/>
      <c r="D524" s="261"/>
    </row>
    <row r="525" customFormat="false" ht="12.75" hidden="false" customHeight="false" outlineLevel="0" collapsed="false">
      <c r="A525" s="185"/>
      <c r="C525" s="260"/>
      <c r="D525" s="261"/>
    </row>
    <row r="526" customFormat="false" ht="12.75" hidden="false" customHeight="false" outlineLevel="0" collapsed="false">
      <c r="A526" s="185"/>
      <c r="C526" s="260"/>
      <c r="D526" s="261"/>
    </row>
    <row r="527" customFormat="false" ht="12.75" hidden="false" customHeight="false" outlineLevel="0" collapsed="false">
      <c r="A527" s="185"/>
      <c r="C527" s="260"/>
      <c r="D527" s="261"/>
    </row>
    <row r="528" customFormat="false" ht="12.75" hidden="false" customHeight="false" outlineLevel="0" collapsed="false">
      <c r="A528" s="185"/>
      <c r="C528" s="260"/>
      <c r="D528" s="261"/>
    </row>
    <row r="529" customFormat="false" ht="12.75" hidden="false" customHeight="false" outlineLevel="0" collapsed="false">
      <c r="A529" s="185"/>
      <c r="C529" s="260"/>
      <c r="D529" s="261"/>
    </row>
    <row r="530" customFormat="false" ht="12.75" hidden="false" customHeight="false" outlineLevel="0" collapsed="false">
      <c r="A530" s="185"/>
      <c r="C530" s="260"/>
      <c r="D530" s="261"/>
    </row>
    <row r="531" customFormat="false" ht="12.75" hidden="false" customHeight="false" outlineLevel="0" collapsed="false">
      <c r="A531" s="185"/>
      <c r="C531" s="260"/>
      <c r="D531" s="261"/>
    </row>
    <row r="532" customFormat="false" ht="12.75" hidden="false" customHeight="false" outlineLevel="0" collapsed="false">
      <c r="A532" s="185"/>
      <c r="C532" s="260"/>
      <c r="D532" s="261"/>
    </row>
    <row r="533" customFormat="false" ht="12.75" hidden="false" customHeight="false" outlineLevel="0" collapsed="false">
      <c r="A533" s="185"/>
      <c r="C533" s="260"/>
      <c r="D533" s="261"/>
    </row>
    <row r="534" customFormat="false" ht="12.75" hidden="false" customHeight="false" outlineLevel="0" collapsed="false">
      <c r="A534" s="185"/>
      <c r="C534" s="260"/>
      <c r="D534" s="261"/>
    </row>
    <row r="535" customFormat="false" ht="12.75" hidden="false" customHeight="false" outlineLevel="0" collapsed="false">
      <c r="A535" s="185"/>
      <c r="C535" s="260"/>
      <c r="D535" s="261"/>
    </row>
    <row r="536" customFormat="false" ht="12.75" hidden="false" customHeight="false" outlineLevel="0" collapsed="false">
      <c r="A536" s="185"/>
      <c r="C536" s="260"/>
      <c r="D536" s="261"/>
    </row>
    <row r="537" customFormat="false" ht="12.75" hidden="false" customHeight="false" outlineLevel="0" collapsed="false">
      <c r="A537" s="185"/>
      <c r="C537" s="260"/>
      <c r="D537" s="261"/>
    </row>
    <row r="538" customFormat="false" ht="12.75" hidden="false" customHeight="false" outlineLevel="0" collapsed="false">
      <c r="A538" s="185"/>
      <c r="C538" s="260"/>
      <c r="D538" s="261"/>
    </row>
    <row r="539" customFormat="false" ht="12.75" hidden="false" customHeight="false" outlineLevel="0" collapsed="false">
      <c r="A539" s="185"/>
      <c r="C539" s="260"/>
      <c r="D539" s="261"/>
    </row>
    <row r="540" customFormat="false" ht="12.75" hidden="false" customHeight="false" outlineLevel="0" collapsed="false">
      <c r="A540" s="185"/>
      <c r="C540" s="260"/>
      <c r="D540" s="261"/>
    </row>
    <row r="541" customFormat="false" ht="12.75" hidden="false" customHeight="false" outlineLevel="0" collapsed="false">
      <c r="A541" s="185"/>
      <c r="C541" s="260"/>
      <c r="D541" s="261"/>
    </row>
    <row r="542" customFormat="false" ht="12.75" hidden="false" customHeight="false" outlineLevel="0" collapsed="false">
      <c r="A542" s="185"/>
      <c r="C542" s="260"/>
      <c r="D542" s="261"/>
    </row>
    <row r="543" customFormat="false" ht="12.75" hidden="false" customHeight="false" outlineLevel="0" collapsed="false">
      <c r="A543" s="185"/>
      <c r="C543" s="260"/>
      <c r="D543" s="261"/>
    </row>
    <row r="544" customFormat="false" ht="12.75" hidden="false" customHeight="false" outlineLevel="0" collapsed="false">
      <c r="A544" s="185"/>
      <c r="C544" s="260"/>
      <c r="D544" s="261"/>
    </row>
    <row r="545" customFormat="false" ht="12.75" hidden="false" customHeight="false" outlineLevel="0" collapsed="false">
      <c r="A545" s="185"/>
      <c r="C545" s="260"/>
      <c r="D545" s="261"/>
    </row>
    <row r="546" customFormat="false" ht="12.75" hidden="false" customHeight="false" outlineLevel="0" collapsed="false">
      <c r="A546" s="185"/>
      <c r="C546" s="260"/>
      <c r="D546" s="261"/>
    </row>
    <row r="547" customFormat="false" ht="12.75" hidden="false" customHeight="false" outlineLevel="0" collapsed="false">
      <c r="A547" s="185"/>
      <c r="C547" s="260"/>
      <c r="D547" s="261"/>
    </row>
    <row r="548" customFormat="false" ht="12.75" hidden="false" customHeight="false" outlineLevel="0" collapsed="false">
      <c r="A548" s="185"/>
      <c r="C548" s="260"/>
      <c r="D548" s="261"/>
    </row>
    <row r="549" customFormat="false" ht="12.75" hidden="false" customHeight="false" outlineLevel="0" collapsed="false">
      <c r="A549" s="185"/>
      <c r="C549" s="260"/>
      <c r="D549" s="261"/>
    </row>
    <row r="550" customFormat="false" ht="12.75" hidden="false" customHeight="false" outlineLevel="0" collapsed="false">
      <c r="A550" s="185"/>
      <c r="C550" s="260"/>
      <c r="D550" s="261"/>
    </row>
    <row r="551" customFormat="false" ht="12.75" hidden="false" customHeight="false" outlineLevel="0" collapsed="false">
      <c r="A551" s="185"/>
      <c r="C551" s="260"/>
      <c r="D551" s="261"/>
    </row>
    <row r="552" customFormat="false" ht="12.75" hidden="false" customHeight="false" outlineLevel="0" collapsed="false">
      <c r="A552" s="185"/>
      <c r="C552" s="260"/>
      <c r="D552" s="261"/>
    </row>
    <row r="553" customFormat="false" ht="12.75" hidden="false" customHeight="false" outlineLevel="0" collapsed="false">
      <c r="A553" s="185"/>
      <c r="C553" s="260"/>
      <c r="D553" s="261"/>
    </row>
    <row r="554" customFormat="false" ht="12.75" hidden="false" customHeight="false" outlineLevel="0" collapsed="false">
      <c r="A554" s="185"/>
      <c r="C554" s="260"/>
      <c r="D554" s="261"/>
    </row>
    <row r="555" customFormat="false" ht="12.75" hidden="false" customHeight="false" outlineLevel="0" collapsed="false">
      <c r="A555" s="185"/>
      <c r="C555" s="260"/>
      <c r="D555" s="261"/>
    </row>
    <row r="556" customFormat="false" ht="12.75" hidden="false" customHeight="false" outlineLevel="0" collapsed="false">
      <c r="A556" s="185"/>
      <c r="C556" s="260"/>
      <c r="D556" s="261"/>
    </row>
    <row r="557" customFormat="false" ht="12.75" hidden="false" customHeight="false" outlineLevel="0" collapsed="false">
      <c r="A557" s="185"/>
      <c r="C557" s="260"/>
      <c r="D557" s="261"/>
    </row>
    <row r="558" customFormat="false" ht="12.75" hidden="false" customHeight="false" outlineLevel="0" collapsed="false">
      <c r="A558" s="185"/>
      <c r="C558" s="260"/>
      <c r="D558" s="261"/>
    </row>
    <row r="559" customFormat="false" ht="12.75" hidden="false" customHeight="false" outlineLevel="0" collapsed="false">
      <c r="A559" s="185"/>
      <c r="C559" s="260"/>
      <c r="D559" s="261"/>
    </row>
    <row r="560" customFormat="false" ht="12.75" hidden="false" customHeight="false" outlineLevel="0" collapsed="false">
      <c r="A560" s="185"/>
      <c r="C560" s="260"/>
      <c r="D560" s="261"/>
    </row>
    <row r="561" customFormat="false" ht="12.75" hidden="false" customHeight="false" outlineLevel="0" collapsed="false">
      <c r="A561" s="185"/>
      <c r="C561" s="260"/>
      <c r="D561" s="261"/>
    </row>
    <row r="562" customFormat="false" ht="12.75" hidden="false" customHeight="false" outlineLevel="0" collapsed="false">
      <c r="A562" s="185"/>
      <c r="C562" s="260"/>
      <c r="D562" s="261"/>
    </row>
    <row r="563" customFormat="false" ht="12.75" hidden="false" customHeight="false" outlineLevel="0" collapsed="false">
      <c r="A563" s="185"/>
      <c r="C563" s="260"/>
      <c r="D563" s="261"/>
    </row>
    <row r="564" customFormat="false" ht="12.75" hidden="false" customHeight="false" outlineLevel="0" collapsed="false">
      <c r="A564" s="185"/>
      <c r="C564" s="260"/>
      <c r="D564" s="261"/>
    </row>
    <row r="565" customFormat="false" ht="12.75" hidden="false" customHeight="false" outlineLevel="0" collapsed="false">
      <c r="A565" s="185"/>
      <c r="C565" s="260"/>
      <c r="D565" s="261"/>
    </row>
    <row r="566" customFormat="false" ht="12.75" hidden="false" customHeight="false" outlineLevel="0" collapsed="false">
      <c r="A566" s="185"/>
      <c r="C566" s="260"/>
      <c r="D566" s="261"/>
    </row>
    <row r="567" customFormat="false" ht="12.75" hidden="false" customHeight="false" outlineLevel="0" collapsed="false">
      <c r="A567" s="185"/>
      <c r="C567" s="260"/>
      <c r="D567" s="261"/>
    </row>
    <row r="568" customFormat="false" ht="12.75" hidden="false" customHeight="false" outlineLevel="0" collapsed="false">
      <c r="A568" s="185"/>
      <c r="C568" s="260"/>
      <c r="D568" s="261"/>
    </row>
    <row r="569" customFormat="false" ht="12.75" hidden="false" customHeight="false" outlineLevel="0" collapsed="false">
      <c r="A569" s="185"/>
      <c r="C569" s="260"/>
      <c r="D569" s="261"/>
    </row>
    <row r="570" customFormat="false" ht="12.75" hidden="false" customHeight="false" outlineLevel="0" collapsed="false">
      <c r="A570" s="185"/>
      <c r="C570" s="260"/>
      <c r="D570" s="261"/>
    </row>
    <row r="571" customFormat="false" ht="12.75" hidden="false" customHeight="false" outlineLevel="0" collapsed="false">
      <c r="A571" s="185"/>
      <c r="C571" s="260"/>
      <c r="D571" s="261"/>
    </row>
    <row r="572" customFormat="false" ht="12.75" hidden="false" customHeight="false" outlineLevel="0" collapsed="false">
      <c r="A572" s="185"/>
      <c r="C572" s="260"/>
      <c r="D572" s="261"/>
    </row>
    <row r="573" customFormat="false" ht="12.75" hidden="false" customHeight="false" outlineLevel="0" collapsed="false">
      <c r="A573" s="185"/>
      <c r="C573" s="260"/>
      <c r="D573" s="261"/>
    </row>
    <row r="574" customFormat="false" ht="12.75" hidden="false" customHeight="false" outlineLevel="0" collapsed="false">
      <c r="A574" s="185"/>
      <c r="C574" s="260"/>
      <c r="D574" s="261"/>
    </row>
    <row r="575" customFormat="false" ht="12.75" hidden="false" customHeight="false" outlineLevel="0" collapsed="false">
      <c r="A575" s="185"/>
      <c r="C575" s="260"/>
      <c r="D575" s="261"/>
    </row>
    <row r="576" customFormat="false" ht="12.75" hidden="false" customHeight="false" outlineLevel="0" collapsed="false">
      <c r="A576" s="185"/>
      <c r="C576" s="260"/>
      <c r="D576" s="261"/>
    </row>
    <row r="577" customFormat="false" ht="12.75" hidden="false" customHeight="false" outlineLevel="0" collapsed="false">
      <c r="A577" s="185"/>
      <c r="C577" s="260"/>
      <c r="D577" s="261"/>
    </row>
    <row r="578" customFormat="false" ht="12.75" hidden="false" customHeight="false" outlineLevel="0" collapsed="false">
      <c r="A578" s="185"/>
      <c r="C578" s="260"/>
      <c r="D578" s="261"/>
    </row>
    <row r="579" customFormat="false" ht="12.75" hidden="false" customHeight="false" outlineLevel="0" collapsed="false">
      <c r="A579" s="185"/>
      <c r="C579" s="260"/>
      <c r="D579" s="261"/>
    </row>
    <row r="580" customFormat="false" ht="12.75" hidden="false" customHeight="false" outlineLevel="0" collapsed="false">
      <c r="A580" s="185"/>
      <c r="C580" s="260"/>
      <c r="D580" s="261"/>
    </row>
    <row r="581" customFormat="false" ht="12.75" hidden="false" customHeight="false" outlineLevel="0" collapsed="false">
      <c r="A581" s="185"/>
      <c r="C581" s="260"/>
      <c r="D581" s="261"/>
    </row>
    <row r="582" customFormat="false" ht="12.75" hidden="false" customHeight="false" outlineLevel="0" collapsed="false">
      <c r="A582" s="185"/>
      <c r="C582" s="260"/>
      <c r="D582" s="261"/>
    </row>
    <row r="583" customFormat="false" ht="12.75" hidden="false" customHeight="false" outlineLevel="0" collapsed="false">
      <c r="A583" s="185"/>
      <c r="C583" s="260"/>
      <c r="D583" s="261"/>
    </row>
    <row r="584" customFormat="false" ht="12.75" hidden="false" customHeight="false" outlineLevel="0" collapsed="false">
      <c r="A584" s="185"/>
      <c r="C584" s="260"/>
      <c r="D584" s="261"/>
    </row>
    <row r="585" customFormat="false" ht="12.75" hidden="false" customHeight="false" outlineLevel="0" collapsed="false">
      <c r="A585" s="185"/>
      <c r="C585" s="260"/>
      <c r="D585" s="261"/>
    </row>
    <row r="586" customFormat="false" ht="12.75" hidden="false" customHeight="false" outlineLevel="0" collapsed="false">
      <c r="A586" s="185"/>
      <c r="C586" s="260"/>
      <c r="D586" s="261"/>
    </row>
    <row r="587" customFormat="false" ht="12.75" hidden="false" customHeight="false" outlineLevel="0" collapsed="false">
      <c r="A587" s="185"/>
      <c r="C587" s="260"/>
      <c r="D587" s="261"/>
    </row>
    <row r="588" customFormat="false" ht="12.75" hidden="false" customHeight="false" outlineLevel="0" collapsed="false">
      <c r="A588" s="185"/>
      <c r="C588" s="260"/>
      <c r="D588" s="261"/>
    </row>
    <row r="589" customFormat="false" ht="12.75" hidden="false" customHeight="false" outlineLevel="0" collapsed="false">
      <c r="A589" s="185"/>
      <c r="C589" s="260"/>
      <c r="D589" s="261"/>
    </row>
    <row r="590" customFormat="false" ht="12.75" hidden="false" customHeight="false" outlineLevel="0" collapsed="false">
      <c r="A590" s="185"/>
      <c r="C590" s="260"/>
      <c r="D590" s="261"/>
    </row>
    <row r="591" customFormat="false" ht="12.75" hidden="false" customHeight="false" outlineLevel="0" collapsed="false">
      <c r="A591" s="185"/>
      <c r="C591" s="260"/>
      <c r="D591" s="261"/>
    </row>
    <row r="592" customFormat="false" ht="12.75" hidden="false" customHeight="false" outlineLevel="0" collapsed="false">
      <c r="A592" s="185"/>
      <c r="C592" s="260"/>
      <c r="D592" s="261"/>
    </row>
    <row r="593" customFormat="false" ht="12.75" hidden="false" customHeight="false" outlineLevel="0" collapsed="false">
      <c r="A593" s="185"/>
      <c r="C593" s="260"/>
      <c r="D593" s="261"/>
    </row>
    <row r="594" customFormat="false" ht="12.75" hidden="false" customHeight="false" outlineLevel="0" collapsed="false">
      <c r="A594" s="185"/>
      <c r="C594" s="260"/>
      <c r="D594" s="261"/>
    </row>
    <row r="595" customFormat="false" ht="12.75" hidden="false" customHeight="false" outlineLevel="0" collapsed="false">
      <c r="A595" s="185"/>
      <c r="C595" s="260"/>
      <c r="D595" s="261"/>
    </row>
    <row r="596" customFormat="false" ht="12.75" hidden="false" customHeight="false" outlineLevel="0" collapsed="false">
      <c r="A596" s="185"/>
      <c r="C596" s="260"/>
      <c r="D596" s="261"/>
    </row>
    <row r="597" customFormat="false" ht="12.75" hidden="false" customHeight="false" outlineLevel="0" collapsed="false">
      <c r="A597" s="185"/>
      <c r="C597" s="260"/>
      <c r="D597" s="261"/>
    </row>
    <row r="598" customFormat="false" ht="12.75" hidden="false" customHeight="false" outlineLevel="0" collapsed="false">
      <c r="A598" s="185"/>
      <c r="C598" s="260"/>
      <c r="D598" s="261"/>
    </row>
    <row r="599" customFormat="false" ht="12.75" hidden="false" customHeight="false" outlineLevel="0" collapsed="false">
      <c r="A599" s="185"/>
      <c r="C599" s="260"/>
      <c r="D599" s="261"/>
    </row>
    <row r="600" customFormat="false" ht="12.75" hidden="false" customHeight="false" outlineLevel="0" collapsed="false">
      <c r="A600" s="185"/>
      <c r="C600" s="260"/>
      <c r="D600" s="261"/>
    </row>
    <row r="601" customFormat="false" ht="12.75" hidden="false" customHeight="false" outlineLevel="0" collapsed="false">
      <c r="A601" s="185"/>
      <c r="C601" s="260"/>
      <c r="D601" s="261"/>
    </row>
    <row r="602" customFormat="false" ht="12.75" hidden="false" customHeight="false" outlineLevel="0" collapsed="false">
      <c r="A602" s="185"/>
      <c r="C602" s="260"/>
      <c r="D602" s="261"/>
    </row>
    <row r="603" customFormat="false" ht="12.75" hidden="false" customHeight="false" outlineLevel="0" collapsed="false">
      <c r="A603" s="185"/>
      <c r="C603" s="260"/>
      <c r="D603" s="261"/>
    </row>
    <row r="604" customFormat="false" ht="12.75" hidden="false" customHeight="false" outlineLevel="0" collapsed="false">
      <c r="A604" s="185"/>
      <c r="C604" s="260"/>
      <c r="D604" s="261"/>
    </row>
    <row r="605" customFormat="false" ht="12.75" hidden="false" customHeight="false" outlineLevel="0" collapsed="false">
      <c r="A605" s="185"/>
      <c r="C605" s="260"/>
      <c r="D605" s="261"/>
    </row>
    <row r="606" customFormat="false" ht="12.75" hidden="false" customHeight="false" outlineLevel="0" collapsed="false">
      <c r="A606" s="185"/>
      <c r="C606" s="260"/>
      <c r="D606" s="261"/>
    </row>
    <row r="607" customFormat="false" ht="12.75" hidden="false" customHeight="false" outlineLevel="0" collapsed="false">
      <c r="A607" s="185"/>
      <c r="C607" s="260"/>
      <c r="D607" s="261"/>
    </row>
    <row r="608" customFormat="false" ht="12.75" hidden="false" customHeight="false" outlineLevel="0" collapsed="false">
      <c r="A608" s="185"/>
      <c r="C608" s="260"/>
      <c r="D608" s="261"/>
    </row>
    <row r="609" customFormat="false" ht="12.75" hidden="false" customHeight="false" outlineLevel="0" collapsed="false">
      <c r="A609" s="185"/>
      <c r="C609" s="260"/>
      <c r="D609" s="261"/>
    </row>
    <row r="610" customFormat="false" ht="12.75" hidden="false" customHeight="false" outlineLevel="0" collapsed="false">
      <c r="A610" s="185"/>
      <c r="C610" s="260"/>
      <c r="D610" s="261"/>
    </row>
    <row r="611" customFormat="false" ht="12.75" hidden="false" customHeight="false" outlineLevel="0" collapsed="false">
      <c r="A611" s="185"/>
      <c r="C611" s="260"/>
      <c r="D611" s="261"/>
    </row>
    <row r="612" customFormat="false" ht="12.75" hidden="false" customHeight="false" outlineLevel="0" collapsed="false">
      <c r="A612" s="185"/>
      <c r="C612" s="260"/>
      <c r="D612" s="261"/>
    </row>
    <row r="613" customFormat="false" ht="12.75" hidden="false" customHeight="false" outlineLevel="0" collapsed="false">
      <c r="A613" s="185"/>
      <c r="C613" s="260"/>
      <c r="D613" s="261"/>
    </row>
    <row r="614" customFormat="false" ht="12.75" hidden="false" customHeight="false" outlineLevel="0" collapsed="false">
      <c r="A614" s="185"/>
      <c r="C614" s="260"/>
      <c r="D614" s="261"/>
    </row>
    <row r="615" customFormat="false" ht="12.75" hidden="false" customHeight="false" outlineLevel="0" collapsed="false">
      <c r="A615" s="185"/>
      <c r="C615" s="260"/>
      <c r="D615" s="261"/>
    </row>
    <row r="616" customFormat="false" ht="12.75" hidden="false" customHeight="false" outlineLevel="0" collapsed="false">
      <c r="A616" s="185"/>
      <c r="C616" s="260"/>
      <c r="D616" s="261"/>
    </row>
    <row r="617" customFormat="false" ht="12.75" hidden="false" customHeight="false" outlineLevel="0" collapsed="false">
      <c r="A617" s="185"/>
      <c r="C617" s="260"/>
      <c r="D617" s="261"/>
    </row>
    <row r="618" customFormat="false" ht="12.75" hidden="false" customHeight="false" outlineLevel="0" collapsed="false">
      <c r="A618" s="185"/>
      <c r="C618" s="260"/>
      <c r="D618" s="261"/>
    </row>
    <row r="619" customFormat="false" ht="12.75" hidden="false" customHeight="false" outlineLevel="0" collapsed="false">
      <c r="A619" s="185"/>
      <c r="C619" s="260"/>
      <c r="D619" s="261"/>
    </row>
    <row r="620" customFormat="false" ht="12.75" hidden="false" customHeight="false" outlineLevel="0" collapsed="false">
      <c r="A620" s="185"/>
      <c r="C620" s="260"/>
      <c r="D620" s="261"/>
    </row>
    <row r="621" customFormat="false" ht="12.75" hidden="false" customHeight="false" outlineLevel="0" collapsed="false">
      <c r="A621" s="185"/>
      <c r="C621" s="260"/>
      <c r="D621" s="261"/>
    </row>
    <row r="622" customFormat="false" ht="12.75" hidden="false" customHeight="false" outlineLevel="0" collapsed="false">
      <c r="A622" s="185"/>
      <c r="C622" s="260"/>
      <c r="D622" s="261"/>
    </row>
    <row r="623" customFormat="false" ht="12.75" hidden="false" customHeight="false" outlineLevel="0" collapsed="false">
      <c r="A623" s="185"/>
      <c r="C623" s="260"/>
      <c r="D623" s="261"/>
    </row>
    <row r="624" customFormat="false" ht="12.75" hidden="false" customHeight="false" outlineLevel="0" collapsed="false">
      <c r="A624" s="185"/>
      <c r="C624" s="260"/>
      <c r="D624" s="261"/>
    </row>
    <row r="625" customFormat="false" ht="12.75" hidden="false" customHeight="false" outlineLevel="0" collapsed="false">
      <c r="A625" s="185"/>
      <c r="C625" s="260"/>
      <c r="D625" s="261"/>
    </row>
    <row r="626" customFormat="false" ht="12.75" hidden="false" customHeight="false" outlineLevel="0" collapsed="false">
      <c r="A626" s="185"/>
      <c r="C626" s="260"/>
      <c r="D626" s="261"/>
    </row>
    <row r="627" customFormat="false" ht="12.75" hidden="false" customHeight="false" outlineLevel="0" collapsed="false">
      <c r="A627" s="185"/>
      <c r="C627" s="260"/>
      <c r="D627" s="261"/>
    </row>
    <row r="628" customFormat="false" ht="12.75" hidden="false" customHeight="false" outlineLevel="0" collapsed="false">
      <c r="A628" s="185"/>
      <c r="C628" s="260"/>
      <c r="D628" s="261"/>
    </row>
    <row r="629" customFormat="false" ht="12.75" hidden="false" customHeight="false" outlineLevel="0" collapsed="false">
      <c r="A629" s="185"/>
      <c r="C629" s="260"/>
      <c r="D629" s="261"/>
    </row>
    <row r="630" customFormat="false" ht="12.75" hidden="false" customHeight="false" outlineLevel="0" collapsed="false">
      <c r="A630" s="185"/>
      <c r="C630" s="260"/>
      <c r="D630" s="261"/>
    </row>
    <row r="631" customFormat="false" ht="12.75" hidden="false" customHeight="false" outlineLevel="0" collapsed="false">
      <c r="A631" s="185"/>
      <c r="C631" s="260"/>
      <c r="D631" s="261"/>
    </row>
    <row r="632" customFormat="false" ht="12.75" hidden="false" customHeight="false" outlineLevel="0" collapsed="false">
      <c r="A632" s="185"/>
      <c r="C632" s="260"/>
      <c r="D632" s="261"/>
    </row>
    <row r="633" customFormat="false" ht="12.75" hidden="false" customHeight="false" outlineLevel="0" collapsed="false">
      <c r="A633" s="185"/>
      <c r="C633" s="260"/>
      <c r="D633" s="261"/>
    </row>
    <row r="634" customFormat="false" ht="12.75" hidden="false" customHeight="false" outlineLevel="0" collapsed="false">
      <c r="A634" s="185"/>
      <c r="C634" s="260"/>
      <c r="D634" s="261"/>
    </row>
    <row r="635" customFormat="false" ht="12.75" hidden="false" customHeight="false" outlineLevel="0" collapsed="false">
      <c r="A635" s="185"/>
      <c r="C635" s="260"/>
      <c r="D635" s="261"/>
    </row>
    <row r="636" customFormat="false" ht="12.75" hidden="false" customHeight="false" outlineLevel="0" collapsed="false">
      <c r="A636" s="185"/>
      <c r="C636" s="260"/>
      <c r="D636" s="261"/>
    </row>
    <row r="637" customFormat="false" ht="12.75" hidden="false" customHeight="false" outlineLevel="0" collapsed="false">
      <c r="A637" s="185"/>
      <c r="C637" s="260"/>
      <c r="D637" s="261"/>
    </row>
    <row r="638" customFormat="false" ht="12.75" hidden="false" customHeight="false" outlineLevel="0" collapsed="false">
      <c r="A638" s="185"/>
      <c r="C638" s="260"/>
      <c r="D638" s="261"/>
    </row>
    <row r="639" customFormat="false" ht="12.75" hidden="false" customHeight="false" outlineLevel="0" collapsed="false">
      <c r="A639" s="185"/>
      <c r="C639" s="260"/>
      <c r="D639" s="261"/>
    </row>
    <row r="640" customFormat="false" ht="12.75" hidden="false" customHeight="false" outlineLevel="0" collapsed="false">
      <c r="A640" s="185"/>
      <c r="C640" s="260"/>
      <c r="D640" s="261"/>
    </row>
    <row r="641" customFormat="false" ht="12.75" hidden="false" customHeight="false" outlineLevel="0" collapsed="false">
      <c r="A641" s="185"/>
      <c r="C641" s="260"/>
      <c r="D641" s="261"/>
    </row>
    <row r="642" customFormat="false" ht="12.75" hidden="false" customHeight="false" outlineLevel="0" collapsed="false">
      <c r="A642" s="185"/>
      <c r="C642" s="260"/>
      <c r="D642" s="261"/>
    </row>
    <row r="643" customFormat="false" ht="12.75" hidden="false" customHeight="false" outlineLevel="0" collapsed="false">
      <c r="A643" s="185"/>
      <c r="C643" s="260"/>
      <c r="D643" s="261"/>
    </row>
    <row r="644" customFormat="false" ht="12.75" hidden="false" customHeight="false" outlineLevel="0" collapsed="false">
      <c r="A644" s="185"/>
      <c r="C644" s="260"/>
      <c r="D644" s="261"/>
    </row>
    <row r="645" customFormat="false" ht="12.75" hidden="false" customHeight="false" outlineLevel="0" collapsed="false">
      <c r="A645" s="185"/>
      <c r="C645" s="260"/>
      <c r="D645" s="261"/>
    </row>
    <row r="646" customFormat="false" ht="12.75" hidden="false" customHeight="false" outlineLevel="0" collapsed="false">
      <c r="A646" s="185"/>
      <c r="C646" s="260"/>
      <c r="D646" s="261"/>
    </row>
    <row r="647" customFormat="false" ht="12.75" hidden="false" customHeight="false" outlineLevel="0" collapsed="false">
      <c r="A647" s="185"/>
      <c r="C647" s="260"/>
      <c r="D647" s="261"/>
    </row>
    <row r="648" customFormat="false" ht="12.75" hidden="false" customHeight="false" outlineLevel="0" collapsed="false">
      <c r="A648" s="185"/>
      <c r="C648" s="260"/>
      <c r="D648" s="261"/>
    </row>
    <row r="649" customFormat="false" ht="12.75" hidden="false" customHeight="false" outlineLevel="0" collapsed="false">
      <c r="A649" s="185"/>
      <c r="C649" s="260"/>
      <c r="D649" s="261"/>
    </row>
    <row r="650" customFormat="false" ht="12.75" hidden="false" customHeight="false" outlineLevel="0" collapsed="false">
      <c r="A650" s="185"/>
      <c r="C650" s="260"/>
      <c r="D650" s="261"/>
    </row>
    <row r="651" customFormat="false" ht="12.75" hidden="false" customHeight="false" outlineLevel="0" collapsed="false">
      <c r="A651" s="185"/>
      <c r="C651" s="260"/>
      <c r="D651" s="261"/>
    </row>
    <row r="652" customFormat="false" ht="12.75" hidden="false" customHeight="false" outlineLevel="0" collapsed="false">
      <c r="A652" s="185"/>
      <c r="C652" s="260"/>
      <c r="D652" s="261"/>
    </row>
    <row r="653" customFormat="false" ht="12.75" hidden="false" customHeight="false" outlineLevel="0" collapsed="false">
      <c r="A653" s="185"/>
      <c r="C653" s="260"/>
      <c r="D653" s="261"/>
    </row>
    <row r="654" customFormat="false" ht="12.75" hidden="false" customHeight="false" outlineLevel="0" collapsed="false">
      <c r="A654" s="185"/>
      <c r="C654" s="260"/>
      <c r="D654" s="261"/>
    </row>
    <row r="655" customFormat="false" ht="12.75" hidden="false" customHeight="false" outlineLevel="0" collapsed="false">
      <c r="A655" s="185"/>
      <c r="C655" s="260"/>
      <c r="D655" s="261"/>
    </row>
    <row r="656" customFormat="false" ht="12.75" hidden="false" customHeight="false" outlineLevel="0" collapsed="false">
      <c r="A656" s="185"/>
      <c r="C656" s="260"/>
      <c r="D656" s="261"/>
    </row>
    <row r="657" customFormat="false" ht="12.75" hidden="false" customHeight="false" outlineLevel="0" collapsed="false">
      <c r="A657" s="185"/>
      <c r="C657" s="260"/>
      <c r="D657" s="261"/>
    </row>
    <row r="658" customFormat="false" ht="12.75" hidden="false" customHeight="false" outlineLevel="0" collapsed="false">
      <c r="A658" s="185"/>
      <c r="C658" s="260"/>
      <c r="D658" s="261"/>
    </row>
    <row r="659" customFormat="false" ht="12.75" hidden="false" customHeight="false" outlineLevel="0" collapsed="false">
      <c r="A659" s="185"/>
      <c r="C659" s="260"/>
      <c r="D659" s="261"/>
    </row>
    <row r="660" customFormat="false" ht="12.75" hidden="false" customHeight="false" outlineLevel="0" collapsed="false">
      <c r="A660" s="185"/>
      <c r="C660" s="260"/>
      <c r="D660" s="261"/>
    </row>
    <row r="661" customFormat="false" ht="12.75" hidden="false" customHeight="false" outlineLevel="0" collapsed="false">
      <c r="A661" s="185"/>
      <c r="C661" s="260"/>
      <c r="D661" s="261"/>
    </row>
    <row r="662" customFormat="false" ht="12.75" hidden="false" customHeight="false" outlineLevel="0" collapsed="false">
      <c r="A662" s="185"/>
      <c r="C662" s="260"/>
      <c r="D662" s="261"/>
    </row>
    <row r="663" customFormat="false" ht="12.75" hidden="false" customHeight="false" outlineLevel="0" collapsed="false">
      <c r="A663" s="185"/>
      <c r="C663" s="260"/>
      <c r="D663" s="261"/>
    </row>
    <row r="664" customFormat="false" ht="12.75" hidden="false" customHeight="false" outlineLevel="0" collapsed="false">
      <c r="A664" s="185"/>
      <c r="C664" s="260"/>
      <c r="D664" s="261"/>
    </row>
    <row r="665" customFormat="false" ht="12.75" hidden="false" customHeight="false" outlineLevel="0" collapsed="false">
      <c r="A665" s="185"/>
      <c r="C665" s="260"/>
      <c r="D665" s="261"/>
    </row>
    <row r="666" customFormat="false" ht="12.75" hidden="false" customHeight="false" outlineLevel="0" collapsed="false">
      <c r="A666" s="185"/>
      <c r="C666" s="260"/>
      <c r="D666" s="261"/>
    </row>
    <row r="667" customFormat="false" ht="12.75" hidden="false" customHeight="false" outlineLevel="0" collapsed="false">
      <c r="A667" s="185"/>
      <c r="C667" s="260"/>
      <c r="D667" s="261"/>
    </row>
    <row r="668" customFormat="false" ht="12.75" hidden="false" customHeight="false" outlineLevel="0" collapsed="false">
      <c r="A668" s="185"/>
      <c r="C668" s="260"/>
      <c r="D668" s="261"/>
    </row>
    <row r="669" customFormat="false" ht="12.75" hidden="false" customHeight="false" outlineLevel="0" collapsed="false">
      <c r="A669" s="185"/>
      <c r="C669" s="260"/>
      <c r="D669" s="261"/>
    </row>
    <row r="670" customFormat="false" ht="12.75" hidden="false" customHeight="false" outlineLevel="0" collapsed="false">
      <c r="A670" s="185"/>
      <c r="C670" s="260"/>
      <c r="D670" s="261"/>
    </row>
    <row r="671" customFormat="false" ht="12.75" hidden="false" customHeight="false" outlineLevel="0" collapsed="false">
      <c r="A671" s="185"/>
      <c r="C671" s="260"/>
      <c r="D671" s="261"/>
    </row>
    <row r="672" customFormat="false" ht="12.75" hidden="false" customHeight="false" outlineLevel="0" collapsed="false">
      <c r="A672" s="185"/>
      <c r="C672" s="260"/>
      <c r="D672" s="261"/>
    </row>
    <row r="673" customFormat="false" ht="12.75" hidden="false" customHeight="false" outlineLevel="0" collapsed="false">
      <c r="A673" s="185"/>
      <c r="C673" s="260"/>
      <c r="D673" s="261"/>
    </row>
    <row r="674" customFormat="false" ht="12.75" hidden="false" customHeight="false" outlineLevel="0" collapsed="false">
      <c r="A674" s="185"/>
      <c r="C674" s="260"/>
      <c r="D674" s="261"/>
    </row>
    <row r="675" customFormat="false" ht="12.75" hidden="false" customHeight="false" outlineLevel="0" collapsed="false">
      <c r="A675" s="185"/>
      <c r="C675" s="260"/>
      <c r="D675" s="261"/>
    </row>
    <row r="676" customFormat="false" ht="12.75" hidden="false" customHeight="false" outlineLevel="0" collapsed="false">
      <c r="A676" s="185"/>
      <c r="C676" s="260"/>
      <c r="D676" s="261"/>
    </row>
    <row r="677" customFormat="false" ht="12.75" hidden="false" customHeight="false" outlineLevel="0" collapsed="false">
      <c r="A677" s="185"/>
      <c r="C677" s="260"/>
      <c r="D677" s="261"/>
    </row>
    <row r="678" customFormat="false" ht="12.75" hidden="false" customHeight="false" outlineLevel="0" collapsed="false">
      <c r="A678" s="185"/>
      <c r="C678" s="260"/>
      <c r="D678" s="261"/>
    </row>
    <row r="679" customFormat="false" ht="12.75" hidden="false" customHeight="false" outlineLevel="0" collapsed="false">
      <c r="A679" s="185"/>
      <c r="C679" s="260"/>
      <c r="D679" s="261"/>
    </row>
    <row r="680" customFormat="false" ht="12.75" hidden="false" customHeight="false" outlineLevel="0" collapsed="false">
      <c r="A680" s="185"/>
      <c r="C680" s="260"/>
      <c r="D680" s="261"/>
    </row>
    <row r="681" customFormat="false" ht="12.75" hidden="false" customHeight="false" outlineLevel="0" collapsed="false">
      <c r="A681" s="185"/>
      <c r="C681" s="260"/>
      <c r="D681" s="261"/>
    </row>
    <row r="682" customFormat="false" ht="12.75" hidden="false" customHeight="false" outlineLevel="0" collapsed="false">
      <c r="A682" s="185"/>
      <c r="C682" s="260"/>
      <c r="D682" s="261"/>
    </row>
    <row r="683" customFormat="false" ht="12.75" hidden="false" customHeight="false" outlineLevel="0" collapsed="false">
      <c r="A683" s="185"/>
      <c r="C683" s="260"/>
      <c r="D683" s="261"/>
    </row>
    <row r="684" customFormat="false" ht="12.75" hidden="false" customHeight="false" outlineLevel="0" collapsed="false">
      <c r="A684" s="185"/>
      <c r="C684" s="260"/>
      <c r="D684" s="261"/>
    </row>
    <row r="685" customFormat="false" ht="12.75" hidden="false" customHeight="false" outlineLevel="0" collapsed="false">
      <c r="A685" s="185"/>
      <c r="C685" s="260"/>
      <c r="D685" s="261"/>
    </row>
    <row r="686" customFormat="false" ht="12.75" hidden="false" customHeight="false" outlineLevel="0" collapsed="false">
      <c r="A686" s="185"/>
      <c r="C686" s="260"/>
      <c r="D686" s="261"/>
    </row>
    <row r="687" customFormat="false" ht="12.75" hidden="false" customHeight="false" outlineLevel="0" collapsed="false">
      <c r="A687" s="185"/>
      <c r="C687" s="260"/>
      <c r="D687" s="261"/>
    </row>
    <row r="688" customFormat="false" ht="12.75" hidden="false" customHeight="false" outlineLevel="0" collapsed="false">
      <c r="A688" s="185"/>
      <c r="C688" s="260"/>
      <c r="D688" s="261"/>
    </row>
    <row r="689" customFormat="false" ht="12.75" hidden="false" customHeight="false" outlineLevel="0" collapsed="false">
      <c r="A689" s="185"/>
      <c r="C689" s="260"/>
      <c r="D689" s="261"/>
    </row>
    <row r="690" customFormat="false" ht="12.75" hidden="false" customHeight="false" outlineLevel="0" collapsed="false">
      <c r="A690" s="185"/>
      <c r="C690" s="260"/>
      <c r="D690" s="261"/>
    </row>
    <row r="691" customFormat="false" ht="12.75" hidden="false" customHeight="false" outlineLevel="0" collapsed="false">
      <c r="A691" s="185"/>
      <c r="C691" s="260"/>
      <c r="D691" s="261"/>
    </row>
    <row r="692" customFormat="false" ht="12.75" hidden="false" customHeight="false" outlineLevel="0" collapsed="false">
      <c r="A692" s="185"/>
      <c r="C692" s="260"/>
      <c r="D692" s="261"/>
    </row>
    <row r="693" customFormat="false" ht="12.75" hidden="false" customHeight="false" outlineLevel="0" collapsed="false">
      <c r="A693" s="185"/>
      <c r="C693" s="260"/>
      <c r="D693" s="261"/>
    </row>
    <row r="694" customFormat="false" ht="12.75" hidden="false" customHeight="false" outlineLevel="0" collapsed="false">
      <c r="A694" s="185"/>
      <c r="C694" s="260"/>
      <c r="D694" s="261"/>
    </row>
    <row r="695" customFormat="false" ht="12.75" hidden="false" customHeight="false" outlineLevel="0" collapsed="false">
      <c r="A695" s="185"/>
      <c r="C695" s="260"/>
      <c r="D695" s="261"/>
    </row>
    <row r="696" customFormat="false" ht="12.75" hidden="false" customHeight="false" outlineLevel="0" collapsed="false">
      <c r="A696" s="185"/>
      <c r="C696" s="260"/>
      <c r="D696" s="261"/>
    </row>
    <row r="697" customFormat="false" ht="12.75" hidden="false" customHeight="false" outlineLevel="0" collapsed="false">
      <c r="A697" s="185"/>
      <c r="C697" s="260"/>
      <c r="D697" s="261"/>
    </row>
    <row r="698" customFormat="false" ht="12.75" hidden="false" customHeight="false" outlineLevel="0" collapsed="false">
      <c r="A698" s="185"/>
      <c r="C698" s="260"/>
      <c r="D698" s="261"/>
    </row>
    <row r="699" customFormat="false" ht="12.75" hidden="false" customHeight="false" outlineLevel="0" collapsed="false">
      <c r="A699" s="185"/>
      <c r="C699" s="260"/>
      <c r="D699" s="261"/>
    </row>
    <row r="700" customFormat="false" ht="12.75" hidden="false" customHeight="false" outlineLevel="0" collapsed="false">
      <c r="A700" s="185"/>
      <c r="C700" s="260"/>
      <c r="D700" s="261"/>
    </row>
    <row r="701" customFormat="false" ht="12.75" hidden="false" customHeight="false" outlineLevel="0" collapsed="false">
      <c r="A701" s="185"/>
      <c r="C701" s="260"/>
      <c r="D701" s="261"/>
    </row>
    <row r="702" customFormat="false" ht="12.75" hidden="false" customHeight="false" outlineLevel="0" collapsed="false">
      <c r="A702" s="185"/>
      <c r="C702" s="260"/>
      <c r="D702" s="261"/>
    </row>
    <row r="703" customFormat="false" ht="12.75" hidden="false" customHeight="false" outlineLevel="0" collapsed="false">
      <c r="A703" s="185"/>
      <c r="C703" s="260"/>
      <c r="D703" s="261"/>
    </row>
    <row r="704" customFormat="false" ht="12.75" hidden="false" customHeight="false" outlineLevel="0" collapsed="false">
      <c r="A704" s="185"/>
      <c r="C704" s="260"/>
      <c r="D704" s="261"/>
    </row>
    <row r="705" customFormat="false" ht="12.75" hidden="false" customHeight="false" outlineLevel="0" collapsed="false">
      <c r="A705" s="185"/>
      <c r="C705" s="260"/>
      <c r="D705" s="261"/>
    </row>
    <row r="706" customFormat="false" ht="12.75" hidden="false" customHeight="false" outlineLevel="0" collapsed="false">
      <c r="A706" s="185"/>
      <c r="C706" s="260"/>
      <c r="D706" s="261"/>
    </row>
    <row r="707" customFormat="false" ht="12.75" hidden="false" customHeight="false" outlineLevel="0" collapsed="false">
      <c r="A707" s="185"/>
      <c r="C707" s="260"/>
      <c r="D707" s="261"/>
    </row>
    <row r="708" customFormat="false" ht="12.75" hidden="false" customHeight="false" outlineLevel="0" collapsed="false">
      <c r="A708" s="185"/>
      <c r="C708" s="260"/>
      <c r="D708" s="261"/>
    </row>
    <row r="709" customFormat="false" ht="12.75" hidden="false" customHeight="false" outlineLevel="0" collapsed="false">
      <c r="A709" s="185"/>
      <c r="C709" s="260"/>
      <c r="D709" s="261"/>
    </row>
    <row r="710" customFormat="false" ht="12.75" hidden="false" customHeight="false" outlineLevel="0" collapsed="false">
      <c r="A710" s="185"/>
      <c r="C710" s="260"/>
      <c r="D710" s="261"/>
    </row>
    <row r="711" customFormat="false" ht="12.75" hidden="false" customHeight="false" outlineLevel="0" collapsed="false">
      <c r="A711" s="185"/>
      <c r="C711" s="260"/>
      <c r="D711" s="261"/>
    </row>
    <row r="712" customFormat="false" ht="12.75" hidden="false" customHeight="false" outlineLevel="0" collapsed="false">
      <c r="A712" s="185"/>
      <c r="C712" s="260"/>
      <c r="D712" s="261"/>
    </row>
    <row r="713" customFormat="false" ht="12.75" hidden="false" customHeight="false" outlineLevel="0" collapsed="false">
      <c r="A713" s="185"/>
      <c r="C713" s="260"/>
      <c r="D713" s="261"/>
    </row>
    <row r="714" customFormat="false" ht="12.75" hidden="false" customHeight="false" outlineLevel="0" collapsed="false">
      <c r="A714" s="185"/>
      <c r="C714" s="260"/>
      <c r="D714" s="261"/>
    </row>
    <row r="715" customFormat="false" ht="12.75" hidden="false" customHeight="false" outlineLevel="0" collapsed="false">
      <c r="A715" s="185"/>
      <c r="C715" s="260"/>
      <c r="D715" s="261"/>
    </row>
    <row r="716" customFormat="false" ht="12.75" hidden="false" customHeight="false" outlineLevel="0" collapsed="false">
      <c r="A716" s="185"/>
      <c r="C716" s="260"/>
      <c r="D716" s="261"/>
    </row>
    <row r="717" customFormat="false" ht="12.75" hidden="false" customHeight="false" outlineLevel="0" collapsed="false">
      <c r="A717" s="185"/>
      <c r="C717" s="260"/>
      <c r="D717" s="261"/>
    </row>
    <row r="718" customFormat="false" ht="12.75" hidden="false" customHeight="false" outlineLevel="0" collapsed="false">
      <c r="A718" s="185"/>
      <c r="C718" s="260"/>
      <c r="D718" s="261"/>
    </row>
    <row r="719" customFormat="false" ht="12.75" hidden="false" customHeight="false" outlineLevel="0" collapsed="false">
      <c r="A719" s="185"/>
      <c r="C719" s="260"/>
      <c r="D719" s="261"/>
    </row>
    <row r="720" customFormat="false" ht="12.75" hidden="false" customHeight="false" outlineLevel="0" collapsed="false">
      <c r="A720" s="185"/>
      <c r="C720" s="260"/>
      <c r="D720" s="261"/>
    </row>
    <row r="721" customFormat="false" ht="12.75" hidden="false" customHeight="false" outlineLevel="0" collapsed="false">
      <c r="A721" s="185"/>
      <c r="C721" s="260"/>
      <c r="D721" s="261"/>
    </row>
    <row r="722" customFormat="false" ht="12.75" hidden="false" customHeight="false" outlineLevel="0" collapsed="false">
      <c r="A722" s="185"/>
      <c r="C722" s="260"/>
      <c r="D722" s="261"/>
    </row>
    <row r="723" customFormat="false" ht="12.75" hidden="false" customHeight="false" outlineLevel="0" collapsed="false">
      <c r="A723" s="185"/>
      <c r="C723" s="260"/>
      <c r="D723" s="261"/>
    </row>
    <row r="724" customFormat="false" ht="12.75" hidden="false" customHeight="false" outlineLevel="0" collapsed="false">
      <c r="A724" s="185"/>
      <c r="C724" s="260"/>
      <c r="D724" s="261"/>
    </row>
    <row r="725" customFormat="false" ht="12.75" hidden="false" customHeight="false" outlineLevel="0" collapsed="false">
      <c r="A725" s="185"/>
      <c r="C725" s="260"/>
      <c r="D725" s="261"/>
    </row>
    <row r="726" customFormat="false" ht="12.75" hidden="false" customHeight="false" outlineLevel="0" collapsed="false">
      <c r="A726" s="185"/>
      <c r="C726" s="260"/>
      <c r="D726" s="261"/>
    </row>
    <row r="727" customFormat="false" ht="12.75" hidden="false" customHeight="false" outlineLevel="0" collapsed="false">
      <c r="A727" s="185"/>
      <c r="C727" s="260"/>
      <c r="D727" s="261"/>
    </row>
    <row r="728" customFormat="false" ht="12.75" hidden="false" customHeight="false" outlineLevel="0" collapsed="false">
      <c r="A728" s="185"/>
      <c r="C728" s="260"/>
      <c r="D728" s="261"/>
    </row>
    <row r="729" customFormat="false" ht="12.75" hidden="false" customHeight="false" outlineLevel="0" collapsed="false">
      <c r="A729" s="185"/>
      <c r="C729" s="260"/>
      <c r="D729" s="261"/>
    </row>
    <row r="730" customFormat="false" ht="12.75" hidden="false" customHeight="false" outlineLevel="0" collapsed="false">
      <c r="A730" s="185"/>
      <c r="C730" s="260"/>
      <c r="D730" s="261"/>
    </row>
    <row r="731" customFormat="false" ht="12.75" hidden="false" customHeight="false" outlineLevel="0" collapsed="false">
      <c r="A731" s="185"/>
      <c r="C731" s="260"/>
      <c r="D731" s="261"/>
    </row>
    <row r="732" customFormat="false" ht="12.75" hidden="false" customHeight="false" outlineLevel="0" collapsed="false">
      <c r="A732" s="185"/>
      <c r="C732" s="260"/>
      <c r="D732" s="261"/>
    </row>
    <row r="733" customFormat="false" ht="12.75" hidden="false" customHeight="false" outlineLevel="0" collapsed="false">
      <c r="A733" s="185"/>
      <c r="C733" s="260"/>
      <c r="D733" s="261"/>
    </row>
    <row r="734" customFormat="false" ht="12.75" hidden="false" customHeight="false" outlineLevel="0" collapsed="false">
      <c r="A734" s="185"/>
      <c r="C734" s="260"/>
      <c r="D734" s="261"/>
    </row>
    <row r="735" customFormat="false" ht="12.75" hidden="false" customHeight="false" outlineLevel="0" collapsed="false">
      <c r="A735" s="185"/>
      <c r="C735" s="260"/>
      <c r="D735" s="261"/>
    </row>
    <row r="736" customFormat="false" ht="12.75" hidden="false" customHeight="false" outlineLevel="0" collapsed="false">
      <c r="A736" s="185"/>
      <c r="C736" s="260"/>
      <c r="D736" s="261"/>
    </row>
    <row r="737" customFormat="false" ht="12.75" hidden="false" customHeight="false" outlineLevel="0" collapsed="false">
      <c r="A737" s="185"/>
      <c r="C737" s="260"/>
      <c r="D737" s="261"/>
    </row>
    <row r="738" customFormat="false" ht="12.75" hidden="false" customHeight="false" outlineLevel="0" collapsed="false">
      <c r="A738" s="185"/>
      <c r="C738" s="260"/>
      <c r="D738" s="261"/>
    </row>
    <row r="739" customFormat="false" ht="12.75" hidden="false" customHeight="false" outlineLevel="0" collapsed="false">
      <c r="A739" s="185"/>
      <c r="C739" s="260"/>
      <c r="D739" s="261"/>
    </row>
    <row r="740" customFormat="false" ht="12.75" hidden="false" customHeight="false" outlineLevel="0" collapsed="false">
      <c r="A740" s="185"/>
      <c r="C740" s="260"/>
      <c r="D740" s="261"/>
    </row>
    <row r="741" customFormat="false" ht="12.75" hidden="false" customHeight="false" outlineLevel="0" collapsed="false">
      <c r="A741" s="185"/>
      <c r="C741" s="260"/>
      <c r="D741" s="261"/>
    </row>
    <row r="742" customFormat="false" ht="12.75" hidden="false" customHeight="false" outlineLevel="0" collapsed="false">
      <c r="A742" s="185"/>
      <c r="C742" s="260"/>
      <c r="D742" s="261"/>
    </row>
    <row r="743" customFormat="false" ht="12.75" hidden="false" customHeight="false" outlineLevel="0" collapsed="false">
      <c r="A743" s="185"/>
      <c r="C743" s="260"/>
      <c r="D743" s="261"/>
    </row>
    <row r="744" customFormat="false" ht="12.75" hidden="false" customHeight="false" outlineLevel="0" collapsed="false">
      <c r="A744" s="185"/>
      <c r="C744" s="260"/>
      <c r="D744" s="261"/>
    </row>
    <row r="745" customFormat="false" ht="12.75" hidden="false" customHeight="false" outlineLevel="0" collapsed="false">
      <c r="A745" s="185"/>
      <c r="C745" s="260"/>
      <c r="D745" s="261"/>
    </row>
    <row r="746" customFormat="false" ht="12.75" hidden="false" customHeight="false" outlineLevel="0" collapsed="false">
      <c r="A746" s="185"/>
      <c r="C746" s="260"/>
      <c r="D746" s="261"/>
    </row>
    <row r="747" customFormat="false" ht="12.75" hidden="false" customHeight="false" outlineLevel="0" collapsed="false">
      <c r="A747" s="185"/>
      <c r="C747" s="260"/>
      <c r="D747" s="261"/>
    </row>
    <row r="748" customFormat="false" ht="12.75" hidden="false" customHeight="false" outlineLevel="0" collapsed="false">
      <c r="A748" s="185"/>
      <c r="C748" s="260"/>
      <c r="D748" s="261"/>
    </row>
    <row r="749" customFormat="false" ht="12.75" hidden="false" customHeight="false" outlineLevel="0" collapsed="false">
      <c r="A749" s="185"/>
      <c r="C749" s="260"/>
      <c r="D749" s="261"/>
    </row>
    <row r="750" customFormat="false" ht="12.75" hidden="false" customHeight="false" outlineLevel="0" collapsed="false">
      <c r="A750" s="185"/>
      <c r="C750" s="260"/>
      <c r="D750" s="261"/>
    </row>
    <row r="751" customFormat="false" ht="12.75" hidden="false" customHeight="false" outlineLevel="0" collapsed="false">
      <c r="A751" s="185"/>
      <c r="C751" s="260"/>
      <c r="D751" s="261"/>
    </row>
    <row r="752" customFormat="false" ht="12.75" hidden="false" customHeight="false" outlineLevel="0" collapsed="false">
      <c r="A752" s="185"/>
      <c r="C752" s="260"/>
      <c r="D752" s="261"/>
    </row>
    <row r="753" customFormat="false" ht="12.75" hidden="false" customHeight="false" outlineLevel="0" collapsed="false">
      <c r="A753" s="185"/>
      <c r="C753" s="260"/>
      <c r="D753" s="261"/>
    </row>
    <row r="754" customFormat="false" ht="12.75" hidden="false" customHeight="false" outlineLevel="0" collapsed="false">
      <c r="A754" s="185"/>
      <c r="C754" s="260"/>
      <c r="D754" s="261"/>
    </row>
    <row r="755" customFormat="false" ht="12.75" hidden="false" customHeight="false" outlineLevel="0" collapsed="false">
      <c r="A755" s="185"/>
      <c r="C755" s="260"/>
      <c r="D755" s="261"/>
    </row>
    <row r="756" customFormat="false" ht="12.75" hidden="false" customHeight="false" outlineLevel="0" collapsed="false">
      <c r="A756" s="185"/>
      <c r="C756" s="260"/>
      <c r="D756" s="261"/>
    </row>
    <row r="757" customFormat="false" ht="12.75" hidden="false" customHeight="false" outlineLevel="0" collapsed="false">
      <c r="A757" s="185"/>
      <c r="C757" s="260"/>
      <c r="D757" s="261"/>
    </row>
    <row r="758" customFormat="false" ht="12.75" hidden="false" customHeight="false" outlineLevel="0" collapsed="false">
      <c r="A758" s="185"/>
      <c r="C758" s="260"/>
      <c r="D758" s="261"/>
    </row>
    <row r="759" customFormat="false" ht="12.75" hidden="false" customHeight="false" outlineLevel="0" collapsed="false">
      <c r="A759" s="185"/>
      <c r="C759" s="260"/>
      <c r="D759" s="261"/>
    </row>
    <row r="760" customFormat="false" ht="12.75" hidden="false" customHeight="false" outlineLevel="0" collapsed="false">
      <c r="A760" s="185"/>
      <c r="C760" s="260"/>
      <c r="D760" s="261"/>
    </row>
    <row r="761" customFormat="false" ht="12.75" hidden="false" customHeight="false" outlineLevel="0" collapsed="false">
      <c r="A761" s="185"/>
      <c r="C761" s="260"/>
      <c r="D761" s="261"/>
    </row>
    <row r="762" customFormat="false" ht="12.75" hidden="false" customHeight="false" outlineLevel="0" collapsed="false">
      <c r="A762" s="185"/>
      <c r="C762" s="260"/>
      <c r="D762" s="261"/>
    </row>
    <row r="763" customFormat="false" ht="12.75" hidden="false" customHeight="false" outlineLevel="0" collapsed="false">
      <c r="A763" s="185"/>
      <c r="C763" s="260"/>
      <c r="D763" s="261"/>
    </row>
    <row r="764" customFormat="false" ht="12.75" hidden="false" customHeight="false" outlineLevel="0" collapsed="false">
      <c r="A764" s="185"/>
      <c r="C764" s="260"/>
      <c r="D764" s="261"/>
    </row>
    <row r="765" customFormat="false" ht="12.75" hidden="false" customHeight="false" outlineLevel="0" collapsed="false">
      <c r="A765" s="185"/>
      <c r="C765" s="260"/>
      <c r="D765" s="261"/>
    </row>
    <row r="766" customFormat="false" ht="12.75" hidden="false" customHeight="false" outlineLevel="0" collapsed="false">
      <c r="A766" s="185"/>
      <c r="C766" s="260"/>
      <c r="D766" s="261"/>
    </row>
    <row r="767" customFormat="false" ht="12.75" hidden="false" customHeight="false" outlineLevel="0" collapsed="false">
      <c r="A767" s="185"/>
      <c r="C767" s="260"/>
      <c r="D767" s="261"/>
    </row>
    <row r="768" customFormat="false" ht="12.75" hidden="false" customHeight="false" outlineLevel="0" collapsed="false">
      <c r="A768" s="185"/>
      <c r="C768" s="260"/>
      <c r="D768" s="261"/>
    </row>
    <row r="769" customFormat="false" ht="12.75" hidden="false" customHeight="false" outlineLevel="0" collapsed="false">
      <c r="A769" s="185"/>
      <c r="C769" s="260"/>
      <c r="D769" s="261"/>
    </row>
    <row r="770" customFormat="false" ht="12.75" hidden="false" customHeight="false" outlineLevel="0" collapsed="false">
      <c r="A770" s="185"/>
      <c r="C770" s="260"/>
      <c r="D770" s="261"/>
    </row>
    <row r="771" customFormat="false" ht="12.75" hidden="false" customHeight="false" outlineLevel="0" collapsed="false">
      <c r="A771" s="185"/>
      <c r="C771" s="260"/>
      <c r="D771" s="261"/>
    </row>
    <row r="772" customFormat="false" ht="12.75" hidden="false" customHeight="false" outlineLevel="0" collapsed="false">
      <c r="A772" s="185"/>
      <c r="C772" s="260"/>
      <c r="D772" s="261"/>
    </row>
    <row r="773" customFormat="false" ht="12.75" hidden="false" customHeight="false" outlineLevel="0" collapsed="false">
      <c r="A773" s="185"/>
      <c r="C773" s="260"/>
      <c r="D773" s="261"/>
    </row>
    <row r="774" customFormat="false" ht="12.75" hidden="false" customHeight="false" outlineLevel="0" collapsed="false">
      <c r="A774" s="185"/>
      <c r="C774" s="260"/>
      <c r="D774" s="261"/>
    </row>
    <row r="775" customFormat="false" ht="12.75" hidden="false" customHeight="false" outlineLevel="0" collapsed="false">
      <c r="A775" s="185"/>
      <c r="C775" s="260"/>
      <c r="D775" s="261"/>
    </row>
    <row r="776" customFormat="false" ht="12.75" hidden="false" customHeight="false" outlineLevel="0" collapsed="false">
      <c r="A776" s="185"/>
      <c r="C776" s="260"/>
      <c r="D776" s="261"/>
    </row>
    <row r="777" customFormat="false" ht="12.75" hidden="false" customHeight="false" outlineLevel="0" collapsed="false">
      <c r="A777" s="185"/>
      <c r="C777" s="260"/>
      <c r="D777" s="261"/>
    </row>
    <row r="778" customFormat="false" ht="12.75" hidden="false" customHeight="false" outlineLevel="0" collapsed="false">
      <c r="A778" s="185"/>
      <c r="C778" s="260"/>
      <c r="D778" s="261"/>
    </row>
    <row r="779" customFormat="false" ht="12.75" hidden="false" customHeight="false" outlineLevel="0" collapsed="false">
      <c r="A779" s="185"/>
      <c r="C779" s="260"/>
      <c r="D779" s="261"/>
    </row>
    <row r="780" customFormat="false" ht="12.75" hidden="false" customHeight="false" outlineLevel="0" collapsed="false">
      <c r="A780" s="185"/>
      <c r="C780" s="260"/>
      <c r="D780" s="261"/>
    </row>
    <row r="781" customFormat="false" ht="12.75" hidden="false" customHeight="false" outlineLevel="0" collapsed="false">
      <c r="A781" s="185"/>
      <c r="C781" s="260"/>
      <c r="D781" s="261"/>
    </row>
    <row r="782" customFormat="false" ht="12.75" hidden="false" customHeight="false" outlineLevel="0" collapsed="false">
      <c r="A782" s="185"/>
      <c r="C782" s="260"/>
      <c r="D782" s="261"/>
    </row>
    <row r="783" customFormat="false" ht="12.75" hidden="false" customHeight="false" outlineLevel="0" collapsed="false">
      <c r="A783" s="185"/>
      <c r="C783" s="260"/>
      <c r="D783" s="261"/>
    </row>
    <row r="784" customFormat="false" ht="12.75" hidden="false" customHeight="false" outlineLevel="0" collapsed="false">
      <c r="A784" s="185"/>
      <c r="C784" s="260"/>
      <c r="D784" s="261"/>
    </row>
    <row r="785" customFormat="false" ht="12.75" hidden="false" customHeight="false" outlineLevel="0" collapsed="false">
      <c r="A785" s="185"/>
      <c r="C785" s="260"/>
      <c r="D785" s="261"/>
    </row>
    <row r="786" customFormat="false" ht="12.75" hidden="false" customHeight="false" outlineLevel="0" collapsed="false">
      <c r="A786" s="185"/>
      <c r="C786" s="260"/>
      <c r="D786" s="261"/>
    </row>
    <row r="787" customFormat="false" ht="12.75" hidden="false" customHeight="false" outlineLevel="0" collapsed="false">
      <c r="A787" s="185"/>
      <c r="C787" s="260"/>
      <c r="D787" s="261"/>
    </row>
    <row r="788" customFormat="false" ht="12.75" hidden="false" customHeight="false" outlineLevel="0" collapsed="false">
      <c r="A788" s="185"/>
      <c r="C788" s="260"/>
      <c r="D788" s="261"/>
    </row>
    <row r="789" customFormat="false" ht="12.75" hidden="false" customHeight="false" outlineLevel="0" collapsed="false">
      <c r="A789" s="185"/>
      <c r="C789" s="260"/>
      <c r="D789" s="261"/>
    </row>
    <row r="790" customFormat="false" ht="12.75" hidden="false" customHeight="false" outlineLevel="0" collapsed="false">
      <c r="A790" s="185"/>
      <c r="C790" s="260"/>
      <c r="D790" s="261"/>
    </row>
    <row r="791" customFormat="false" ht="12.75" hidden="false" customHeight="false" outlineLevel="0" collapsed="false">
      <c r="A791" s="185"/>
      <c r="C791" s="260"/>
      <c r="D791" s="261"/>
    </row>
    <row r="792" customFormat="false" ht="12.75" hidden="false" customHeight="false" outlineLevel="0" collapsed="false">
      <c r="A792" s="185"/>
      <c r="C792" s="260"/>
      <c r="D792" s="261"/>
    </row>
    <row r="793" customFormat="false" ht="12.75" hidden="false" customHeight="false" outlineLevel="0" collapsed="false">
      <c r="A793" s="185"/>
      <c r="C793" s="260"/>
      <c r="D793" s="261"/>
    </row>
    <row r="794" customFormat="false" ht="12.75" hidden="false" customHeight="false" outlineLevel="0" collapsed="false">
      <c r="A794" s="185"/>
      <c r="C794" s="260"/>
      <c r="D794" s="261"/>
    </row>
    <row r="795" customFormat="false" ht="12.75" hidden="false" customHeight="false" outlineLevel="0" collapsed="false">
      <c r="A795" s="185"/>
      <c r="C795" s="260"/>
      <c r="D795" s="261"/>
    </row>
    <row r="796" customFormat="false" ht="12.75" hidden="false" customHeight="false" outlineLevel="0" collapsed="false">
      <c r="A796" s="185"/>
      <c r="C796" s="260"/>
      <c r="D796" s="261"/>
    </row>
    <row r="797" customFormat="false" ht="12.75" hidden="false" customHeight="false" outlineLevel="0" collapsed="false">
      <c r="A797" s="185"/>
      <c r="C797" s="260"/>
      <c r="D797" s="261"/>
    </row>
    <row r="798" customFormat="false" ht="12.75" hidden="false" customHeight="false" outlineLevel="0" collapsed="false">
      <c r="A798" s="185"/>
      <c r="C798" s="260"/>
      <c r="D798" s="261"/>
    </row>
    <row r="799" customFormat="false" ht="12.75" hidden="false" customHeight="false" outlineLevel="0" collapsed="false">
      <c r="A799" s="185"/>
      <c r="C799" s="260"/>
      <c r="D799" s="261"/>
    </row>
    <row r="800" customFormat="false" ht="12.75" hidden="false" customHeight="false" outlineLevel="0" collapsed="false">
      <c r="A800" s="185"/>
      <c r="C800" s="260"/>
      <c r="D800" s="261"/>
    </row>
    <row r="801" customFormat="false" ht="12.75" hidden="false" customHeight="false" outlineLevel="0" collapsed="false">
      <c r="A801" s="185"/>
      <c r="C801" s="260"/>
      <c r="D801" s="261"/>
    </row>
    <row r="802" customFormat="false" ht="12.75" hidden="false" customHeight="false" outlineLevel="0" collapsed="false">
      <c r="A802" s="185"/>
      <c r="C802" s="260"/>
      <c r="D802" s="261"/>
    </row>
    <row r="803" customFormat="false" ht="12.75" hidden="false" customHeight="false" outlineLevel="0" collapsed="false">
      <c r="A803" s="185"/>
      <c r="C803" s="260"/>
      <c r="D803" s="261"/>
    </row>
    <row r="804" customFormat="false" ht="12.75" hidden="false" customHeight="false" outlineLevel="0" collapsed="false">
      <c r="A804" s="185"/>
      <c r="C804" s="260"/>
      <c r="D804" s="261"/>
    </row>
    <row r="805" customFormat="false" ht="12.75" hidden="false" customHeight="false" outlineLevel="0" collapsed="false">
      <c r="A805" s="185"/>
      <c r="C805" s="260"/>
      <c r="D805" s="261"/>
    </row>
    <row r="806" customFormat="false" ht="12.75" hidden="false" customHeight="false" outlineLevel="0" collapsed="false">
      <c r="A806" s="185"/>
      <c r="C806" s="260"/>
      <c r="D806" s="261"/>
    </row>
    <row r="807" customFormat="false" ht="12.75" hidden="false" customHeight="false" outlineLevel="0" collapsed="false">
      <c r="A807" s="185"/>
      <c r="C807" s="260"/>
      <c r="D807" s="261"/>
    </row>
    <row r="808" customFormat="false" ht="12.75" hidden="false" customHeight="false" outlineLevel="0" collapsed="false">
      <c r="A808" s="185"/>
      <c r="C808" s="260"/>
      <c r="D808" s="261"/>
    </row>
    <row r="809" customFormat="false" ht="12.75" hidden="false" customHeight="false" outlineLevel="0" collapsed="false">
      <c r="A809" s="185"/>
      <c r="C809" s="260"/>
      <c r="D809" s="261"/>
    </row>
    <row r="810" customFormat="false" ht="12.75" hidden="false" customHeight="false" outlineLevel="0" collapsed="false">
      <c r="A810" s="185"/>
      <c r="C810" s="260"/>
      <c r="D810" s="261"/>
    </row>
    <row r="811" customFormat="false" ht="12.75" hidden="false" customHeight="false" outlineLevel="0" collapsed="false">
      <c r="A811" s="185"/>
      <c r="C811" s="260"/>
      <c r="D811" s="261"/>
    </row>
    <row r="812" customFormat="false" ht="12.75" hidden="false" customHeight="false" outlineLevel="0" collapsed="false">
      <c r="A812" s="185"/>
      <c r="C812" s="260"/>
      <c r="D812" s="261"/>
    </row>
    <row r="813" customFormat="false" ht="12.75" hidden="false" customHeight="false" outlineLevel="0" collapsed="false">
      <c r="A813" s="185"/>
      <c r="C813" s="260"/>
      <c r="D813" s="261"/>
    </row>
    <row r="814" customFormat="false" ht="12.75" hidden="false" customHeight="false" outlineLevel="0" collapsed="false">
      <c r="A814" s="185"/>
      <c r="C814" s="260"/>
      <c r="D814" s="261"/>
    </row>
    <row r="815" customFormat="false" ht="12.75" hidden="false" customHeight="false" outlineLevel="0" collapsed="false">
      <c r="A815" s="185"/>
      <c r="C815" s="260"/>
      <c r="D815" s="261"/>
    </row>
    <row r="816" customFormat="false" ht="12.75" hidden="false" customHeight="false" outlineLevel="0" collapsed="false">
      <c r="A816" s="185"/>
      <c r="C816" s="260"/>
      <c r="D816" s="261"/>
    </row>
    <row r="817" customFormat="false" ht="12.75" hidden="false" customHeight="false" outlineLevel="0" collapsed="false">
      <c r="A817" s="185"/>
      <c r="C817" s="260"/>
      <c r="D817" s="261"/>
    </row>
  </sheetData>
  <mergeCells count="38">
    <mergeCell ref="A3:D3"/>
    <mergeCell ref="A5:D5"/>
    <mergeCell ref="A45:D45"/>
    <mergeCell ref="A56:D56"/>
    <mergeCell ref="B76:C76"/>
    <mergeCell ref="A77:D77"/>
    <mergeCell ref="A99:B99"/>
    <mergeCell ref="A100:D100"/>
    <mergeCell ref="B120:C120"/>
    <mergeCell ref="A121:D121"/>
    <mergeCell ref="A122:B122"/>
    <mergeCell ref="A124:B124"/>
    <mergeCell ref="A127:B127"/>
    <mergeCell ref="A129:B129"/>
    <mergeCell ref="A132:D132"/>
    <mergeCell ref="B148:C148"/>
    <mergeCell ref="A151:D151"/>
    <mergeCell ref="A153:D153"/>
    <mergeCell ref="A172:D172"/>
    <mergeCell ref="A186:D186"/>
    <mergeCell ref="B208:C208"/>
    <mergeCell ref="A209:D209"/>
    <mergeCell ref="A233:B233"/>
    <mergeCell ref="A234:D234"/>
    <mergeCell ref="B265:C265"/>
    <mergeCell ref="A267:B267"/>
    <mergeCell ref="A270:D270"/>
    <mergeCell ref="B273:C273"/>
    <mergeCell ref="A276:D276"/>
    <mergeCell ref="A278:D278"/>
    <mergeCell ref="A282:D282"/>
    <mergeCell ref="B286:C286"/>
    <mergeCell ref="A287:D287"/>
    <mergeCell ref="A289:D289"/>
    <mergeCell ref="B293:C293"/>
    <mergeCell ref="B296:C296"/>
    <mergeCell ref="B297:C297"/>
    <mergeCell ref="B298:C29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76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56"/>
    <col collapsed="false" customWidth="true" hidden="false" outlineLevel="0" max="2" min="2" style="275" width="14.85"/>
    <col collapsed="false" customWidth="true" hidden="false" outlineLevel="0" max="3" min="3" style="274" width="13.99"/>
    <col collapsed="false" customWidth="true" hidden="false" outlineLevel="0" max="4" min="4" style="276" width="21.84"/>
    <col collapsed="false" customWidth="true" hidden="false" outlineLevel="0" max="5" min="5" style="274" width="23.28"/>
    <col collapsed="false" customWidth="true" hidden="false" outlineLevel="0" max="6" min="6" style="274" width="13.56"/>
    <col collapsed="false" customWidth="true" hidden="false" outlineLevel="0" max="7" min="7" style="184" width="13.7"/>
    <col collapsed="false" customWidth="true" hidden="false" outlineLevel="0" max="8" min="8" style="274" width="13.14"/>
    <col collapsed="false" customWidth="true" hidden="false" outlineLevel="0" max="9" min="9" style="184" width="11.56"/>
    <col collapsed="false" customWidth="true" hidden="false" outlineLevel="0" max="10" min="10" style="274" width="11.42"/>
    <col collapsed="false" customWidth="true" hidden="false" outlineLevel="0" max="11" min="11" style="274" width="15.13"/>
    <col collapsed="false" customWidth="true" hidden="false" outlineLevel="0" max="12" min="12" style="277" width="14.56"/>
    <col collapsed="false" customWidth="true" hidden="false" outlineLevel="0" max="13" min="13" style="274" width="9.41"/>
    <col collapsed="false" customWidth="true" hidden="false" outlineLevel="0" max="14" min="14" style="274" width="11.42"/>
    <col collapsed="false" customWidth="true" hidden="false" outlineLevel="0" max="15" min="15" style="274" width="10.71"/>
    <col collapsed="false" customWidth="true" hidden="false" outlineLevel="0" max="16" min="16" style="274" width="14.7"/>
    <col collapsed="false" customWidth="true" hidden="false" outlineLevel="0" max="17" min="17" style="274" width="13.28"/>
    <col collapsed="false" customWidth="true" hidden="false" outlineLevel="0" max="20" min="18" style="274" width="14.99"/>
    <col collapsed="false" customWidth="true" hidden="false" outlineLevel="0" max="21" min="21" style="274" width="15.56"/>
    <col collapsed="false" customWidth="true" hidden="false" outlineLevel="0" max="22" min="22" style="274" width="10.71"/>
    <col collapsed="false" customWidth="true" hidden="false" outlineLevel="0" max="24" min="23" style="274" width="7.99"/>
    <col collapsed="false" customWidth="false" hidden="false" outlineLevel="0" max="257" min="25" style="274" width="9.14"/>
  </cols>
  <sheetData>
    <row r="1" customFormat="false" ht="18" hidden="false" customHeight="false" outlineLevel="0" collapsed="false">
      <c r="A1" s="278" t="s">
        <v>530</v>
      </c>
      <c r="I1" s="279"/>
      <c r="J1" s="279"/>
    </row>
    <row r="2" customFormat="false" ht="13.5" hidden="false" customHeight="false" outlineLevel="0" collapsed="false"/>
    <row r="3" s="20" customFormat="true" ht="23.25" hidden="false" customHeight="true" outlineLevel="0" collapsed="false">
      <c r="A3" s="280" t="s">
        <v>531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2"/>
      <c r="X3" s="282"/>
    </row>
    <row r="4" s="20" customFormat="true" ht="12.75" hidden="false" customHeight="true" outlineLevel="0" collapsed="false">
      <c r="A4" s="283" t="s">
        <v>319</v>
      </c>
      <c r="B4" s="284" t="s">
        <v>532</v>
      </c>
      <c r="C4" s="36" t="s">
        <v>533</v>
      </c>
      <c r="D4" s="36" t="s">
        <v>534</v>
      </c>
      <c r="E4" s="36" t="s">
        <v>535</v>
      </c>
      <c r="F4" s="36" t="s">
        <v>536</v>
      </c>
      <c r="G4" s="36" t="s">
        <v>537</v>
      </c>
      <c r="H4" s="36" t="s">
        <v>538</v>
      </c>
      <c r="I4" s="36" t="s">
        <v>539</v>
      </c>
      <c r="J4" s="36" t="s">
        <v>540</v>
      </c>
      <c r="K4" s="36" t="s">
        <v>541</v>
      </c>
      <c r="L4" s="36" t="s">
        <v>542</v>
      </c>
      <c r="M4" s="36" t="s">
        <v>543</v>
      </c>
      <c r="N4" s="36" t="s">
        <v>544</v>
      </c>
      <c r="O4" s="36" t="s">
        <v>545</v>
      </c>
      <c r="P4" s="36" t="s">
        <v>546</v>
      </c>
      <c r="Q4" s="36" t="s">
        <v>547</v>
      </c>
      <c r="R4" s="36" t="s">
        <v>548</v>
      </c>
      <c r="S4" s="36"/>
      <c r="T4" s="36" t="s">
        <v>549</v>
      </c>
      <c r="U4" s="36"/>
      <c r="V4" s="285" t="s">
        <v>550</v>
      </c>
      <c r="W4" s="286"/>
      <c r="X4" s="286"/>
    </row>
    <row r="5" s="20" customFormat="true" ht="18.75" hidden="false" customHeight="true" outlineLevel="0" collapsed="false">
      <c r="A5" s="283"/>
      <c r="B5" s="284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285"/>
    </row>
    <row r="6" s="20" customFormat="true" ht="34.5" hidden="false" customHeight="true" outlineLevel="0" collapsed="false">
      <c r="A6" s="283"/>
      <c r="B6" s="28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 t="s">
        <v>551</v>
      </c>
      <c r="S6" s="36" t="s">
        <v>552</v>
      </c>
      <c r="T6" s="36" t="s">
        <v>551</v>
      </c>
      <c r="U6" s="36" t="s">
        <v>552</v>
      </c>
      <c r="V6" s="285"/>
    </row>
    <row r="7" s="20" customFormat="true" ht="24.95" hidden="false" customHeight="true" outlineLevel="0" collapsed="false">
      <c r="A7" s="125" t="s">
        <v>553</v>
      </c>
      <c r="B7" s="287" t="s">
        <v>554</v>
      </c>
      <c r="C7" s="288" t="s">
        <v>555</v>
      </c>
      <c r="D7" s="125" t="s">
        <v>556</v>
      </c>
      <c r="E7" s="125" t="n">
        <v>410052333</v>
      </c>
      <c r="F7" s="125" t="s">
        <v>557</v>
      </c>
      <c r="G7" s="125" t="s">
        <v>558</v>
      </c>
      <c r="H7" s="125" t="n">
        <v>2490</v>
      </c>
      <c r="I7" s="125" t="n">
        <v>1967</v>
      </c>
      <c r="J7" s="125" t="s">
        <v>559</v>
      </c>
      <c r="K7" s="125" t="n">
        <v>9</v>
      </c>
      <c r="L7" s="125" t="n">
        <v>1920</v>
      </c>
      <c r="M7" s="125" t="n">
        <v>4350</v>
      </c>
      <c r="N7" s="125" t="s">
        <v>310</v>
      </c>
      <c r="O7" s="125"/>
      <c r="P7" s="125" t="s">
        <v>24</v>
      </c>
      <c r="Q7" s="289"/>
      <c r="R7" s="125" t="s">
        <v>560</v>
      </c>
      <c r="S7" s="125" t="s">
        <v>561</v>
      </c>
      <c r="T7" s="125"/>
      <c r="U7" s="125"/>
      <c r="V7" s="290"/>
    </row>
    <row r="8" s="20" customFormat="true" ht="24.95" hidden="false" customHeight="true" outlineLevel="0" collapsed="false">
      <c r="A8" s="125" t="s">
        <v>562</v>
      </c>
      <c r="B8" s="287" t="s">
        <v>554</v>
      </c>
      <c r="C8" s="288" t="s">
        <v>563</v>
      </c>
      <c r="D8" s="125" t="s">
        <v>564</v>
      </c>
      <c r="E8" s="125" t="s">
        <v>565</v>
      </c>
      <c r="F8" s="125" t="s">
        <v>566</v>
      </c>
      <c r="G8" s="125" t="s">
        <v>567</v>
      </c>
      <c r="H8" s="125" t="n">
        <v>4116</v>
      </c>
      <c r="I8" s="125" t="n">
        <v>2004</v>
      </c>
      <c r="J8" s="125" t="n">
        <v>2004</v>
      </c>
      <c r="K8" s="125" t="n">
        <v>42</v>
      </c>
      <c r="L8" s="125" t="n">
        <v>4300</v>
      </c>
      <c r="M8" s="125" t="n">
        <v>19500</v>
      </c>
      <c r="N8" s="125" t="s">
        <v>310</v>
      </c>
      <c r="O8" s="130" t="s">
        <v>568</v>
      </c>
      <c r="P8" s="125" t="s">
        <v>24</v>
      </c>
      <c r="Q8" s="289" t="n">
        <v>25400</v>
      </c>
      <c r="R8" s="125" t="s">
        <v>569</v>
      </c>
      <c r="S8" s="125" t="s">
        <v>570</v>
      </c>
      <c r="T8" s="125" t="s">
        <v>569</v>
      </c>
      <c r="U8" s="125" t="s">
        <v>570</v>
      </c>
      <c r="V8" s="290"/>
    </row>
    <row r="9" s="20" customFormat="true" ht="24.95" hidden="false" customHeight="true" outlineLevel="0" collapsed="false">
      <c r="A9" s="125" t="s">
        <v>571</v>
      </c>
      <c r="B9" s="287" t="s">
        <v>554</v>
      </c>
      <c r="C9" s="288" t="s">
        <v>572</v>
      </c>
      <c r="D9" s="125" t="s">
        <v>573</v>
      </c>
      <c r="E9" s="125" t="s">
        <v>574</v>
      </c>
      <c r="F9" s="125" t="s">
        <v>575</v>
      </c>
      <c r="G9" s="125" t="s">
        <v>558</v>
      </c>
      <c r="H9" s="125" t="n">
        <v>1998</v>
      </c>
      <c r="I9" s="125" t="n">
        <v>1997</v>
      </c>
      <c r="J9" s="125" t="s">
        <v>576</v>
      </c>
      <c r="K9" s="125" t="n">
        <v>5</v>
      </c>
      <c r="L9" s="125" t="n">
        <v>850</v>
      </c>
      <c r="M9" s="125" t="n">
        <v>2550</v>
      </c>
      <c r="N9" s="125" t="s">
        <v>310</v>
      </c>
      <c r="O9" s="125"/>
      <c r="P9" s="125" t="s">
        <v>24</v>
      </c>
      <c r="Q9" s="289"/>
      <c r="R9" s="125" t="s">
        <v>577</v>
      </c>
      <c r="S9" s="125" t="s">
        <v>578</v>
      </c>
      <c r="T9" s="125"/>
      <c r="U9" s="125"/>
      <c r="V9" s="290"/>
    </row>
    <row r="10" s="20" customFormat="true" ht="24.95" hidden="false" customHeight="true" outlineLevel="0" collapsed="false">
      <c r="A10" s="291" t="s">
        <v>579</v>
      </c>
      <c r="B10" s="287" t="s">
        <v>580</v>
      </c>
      <c r="C10" s="288" t="s">
        <v>581</v>
      </c>
      <c r="D10" s="288" t="s">
        <v>582</v>
      </c>
      <c r="E10" s="288" t="s">
        <v>583</v>
      </c>
      <c r="F10" s="288" t="s">
        <v>584</v>
      </c>
      <c r="G10" s="288" t="s">
        <v>558</v>
      </c>
      <c r="H10" s="288" t="n">
        <v>11100</v>
      </c>
      <c r="I10" s="288" t="n">
        <v>1995</v>
      </c>
      <c r="J10" s="288" t="s">
        <v>585</v>
      </c>
      <c r="K10" s="288" t="n">
        <v>6</v>
      </c>
      <c r="L10" s="288"/>
      <c r="M10" s="288" t="n">
        <v>16550</v>
      </c>
      <c r="N10" s="288" t="s">
        <v>586</v>
      </c>
      <c r="O10" s="288"/>
      <c r="P10" s="288" t="s">
        <v>24</v>
      </c>
      <c r="Q10" s="292"/>
      <c r="R10" s="288" t="s">
        <v>587</v>
      </c>
      <c r="S10" s="288" t="s">
        <v>588</v>
      </c>
      <c r="T10" s="125"/>
      <c r="U10" s="125"/>
      <c r="V10" s="290"/>
    </row>
    <row r="11" s="20" customFormat="true" ht="24.95" hidden="false" customHeight="true" outlineLevel="0" collapsed="false">
      <c r="A11" s="125" t="s">
        <v>589</v>
      </c>
      <c r="B11" s="287" t="s">
        <v>580</v>
      </c>
      <c r="C11" s="288" t="s">
        <v>590</v>
      </c>
      <c r="D11" s="125" t="s">
        <v>591</v>
      </c>
      <c r="E11" s="125" t="s">
        <v>592</v>
      </c>
      <c r="F11" s="125" t="s">
        <v>593</v>
      </c>
      <c r="G11" s="125" t="s">
        <v>594</v>
      </c>
      <c r="H11" s="125" t="n">
        <v>2287</v>
      </c>
      <c r="I11" s="125" t="n">
        <v>2007</v>
      </c>
      <c r="J11" s="125" t="s">
        <v>595</v>
      </c>
      <c r="K11" s="125" t="n">
        <v>7</v>
      </c>
      <c r="L11" s="125" t="n">
        <v>1050</v>
      </c>
      <c r="M11" s="125" t="n">
        <v>3300</v>
      </c>
      <c r="N11" s="125" t="s">
        <v>24</v>
      </c>
      <c r="O11" s="125"/>
      <c r="P11" s="125" t="s">
        <v>24</v>
      </c>
      <c r="Q11" s="289"/>
      <c r="R11" s="125" t="s">
        <v>596</v>
      </c>
      <c r="S11" s="125" t="s">
        <v>597</v>
      </c>
      <c r="T11" s="125"/>
      <c r="U11" s="125"/>
      <c r="V11" s="290"/>
    </row>
    <row r="12" s="20" customFormat="true" ht="24.95" hidden="false" customHeight="true" outlineLevel="0" collapsed="false">
      <c r="A12" s="125" t="s">
        <v>598</v>
      </c>
      <c r="B12" s="287" t="s">
        <v>580</v>
      </c>
      <c r="C12" s="288" t="s">
        <v>599</v>
      </c>
      <c r="D12" s="125" t="s">
        <v>600</v>
      </c>
      <c r="E12" s="125" t="s">
        <v>601</v>
      </c>
      <c r="F12" s="288" t="s">
        <v>602</v>
      </c>
      <c r="G12" s="288" t="s">
        <v>603</v>
      </c>
      <c r="H12" s="288" t="n">
        <v>1995</v>
      </c>
      <c r="I12" s="288" t="n">
        <v>2007</v>
      </c>
      <c r="J12" s="288"/>
      <c r="K12" s="288" t="n">
        <v>3</v>
      </c>
      <c r="L12" s="288"/>
      <c r="M12" s="288" t="n">
        <v>2770</v>
      </c>
      <c r="N12" s="288" t="s">
        <v>586</v>
      </c>
      <c r="O12" s="288"/>
      <c r="P12" s="288" t="s">
        <v>24</v>
      </c>
      <c r="Q12" s="292"/>
      <c r="R12" s="288" t="s">
        <v>604</v>
      </c>
      <c r="S12" s="288" t="s">
        <v>605</v>
      </c>
      <c r="T12" s="288"/>
      <c r="U12" s="288"/>
      <c r="V12" s="290"/>
    </row>
    <row r="13" s="20" customFormat="true" ht="24.95" hidden="false" customHeight="true" outlineLevel="0" collapsed="false">
      <c r="A13" s="125" t="s">
        <v>606</v>
      </c>
      <c r="B13" s="287" t="s">
        <v>580</v>
      </c>
      <c r="C13" s="288" t="s">
        <v>607</v>
      </c>
      <c r="D13" s="125" t="s">
        <v>608</v>
      </c>
      <c r="E13" s="125" t="s">
        <v>609</v>
      </c>
      <c r="F13" s="125" t="s">
        <v>610</v>
      </c>
      <c r="G13" s="125" t="s">
        <v>611</v>
      </c>
      <c r="H13" s="125"/>
      <c r="I13" s="125" t="n">
        <v>2013</v>
      </c>
      <c r="J13" s="125" t="s">
        <v>612</v>
      </c>
      <c r="K13" s="130" t="s">
        <v>21</v>
      </c>
      <c r="L13" s="125"/>
      <c r="M13" s="125" t="n">
        <v>750</v>
      </c>
      <c r="N13" s="125" t="s">
        <v>586</v>
      </c>
      <c r="O13" s="125"/>
      <c r="P13" s="125" t="s">
        <v>24</v>
      </c>
      <c r="Q13" s="289"/>
      <c r="R13" s="125" t="s">
        <v>613</v>
      </c>
      <c r="S13" s="125" t="s">
        <v>614</v>
      </c>
      <c r="T13" s="125"/>
      <c r="U13" s="125"/>
      <c r="V13" s="293"/>
      <c r="W13" s="294"/>
    </row>
    <row r="14" s="20" customFormat="true" ht="30" hidden="false" customHeight="true" outlineLevel="0" collapsed="false">
      <c r="A14" s="125" t="s">
        <v>615</v>
      </c>
      <c r="B14" s="287" t="s">
        <v>616</v>
      </c>
      <c r="C14" s="288" t="s">
        <v>617</v>
      </c>
      <c r="D14" s="125" t="s">
        <v>618</v>
      </c>
      <c r="E14" s="125" t="s">
        <v>619</v>
      </c>
      <c r="F14" s="125" t="s">
        <v>620</v>
      </c>
      <c r="G14" s="125" t="s">
        <v>611</v>
      </c>
      <c r="H14" s="125"/>
      <c r="I14" s="125" t="n">
        <v>2014</v>
      </c>
      <c r="J14" s="125" t="s">
        <v>621</v>
      </c>
      <c r="K14" s="130" t="s">
        <v>21</v>
      </c>
      <c r="L14" s="125"/>
      <c r="M14" s="125" t="n">
        <v>750</v>
      </c>
      <c r="N14" s="125" t="s">
        <v>586</v>
      </c>
      <c r="O14" s="125"/>
      <c r="P14" s="125" t="s">
        <v>24</v>
      </c>
      <c r="Q14" s="289"/>
      <c r="R14" s="125" t="s">
        <v>622</v>
      </c>
      <c r="S14" s="125" t="s">
        <v>623</v>
      </c>
      <c r="T14" s="125"/>
      <c r="U14" s="125"/>
      <c r="V14" s="290"/>
    </row>
    <row r="15" s="20" customFormat="true" ht="31.5" hidden="false" customHeight="true" outlineLevel="0" collapsed="false">
      <c r="A15" s="125" t="s">
        <v>624</v>
      </c>
      <c r="B15" s="287" t="s">
        <v>580</v>
      </c>
      <c r="C15" s="288" t="s">
        <v>625</v>
      </c>
      <c r="D15" s="125" t="s">
        <v>626</v>
      </c>
      <c r="E15" s="125" t="s">
        <v>627</v>
      </c>
      <c r="F15" s="125" t="s">
        <v>628</v>
      </c>
      <c r="G15" s="125" t="s">
        <v>611</v>
      </c>
      <c r="H15" s="125"/>
      <c r="I15" s="125" t="n">
        <v>2015</v>
      </c>
      <c r="J15" s="125" t="n">
        <v>2015</v>
      </c>
      <c r="K15" s="130" t="s">
        <v>21</v>
      </c>
      <c r="L15" s="125"/>
      <c r="M15" s="125" t="n">
        <v>450</v>
      </c>
      <c r="N15" s="125" t="s">
        <v>24</v>
      </c>
      <c r="O15" s="125"/>
      <c r="P15" s="125" t="s">
        <v>24</v>
      </c>
      <c r="Q15" s="289"/>
      <c r="R15" s="125" t="s">
        <v>629</v>
      </c>
      <c r="S15" s="125" t="s">
        <v>630</v>
      </c>
      <c r="T15" s="125"/>
      <c r="U15" s="125"/>
      <c r="V15" s="290"/>
    </row>
    <row r="16" s="297" customFormat="true" ht="24.95" hidden="false" customHeight="true" outlineLevel="0" collapsed="false">
      <c r="A16" s="288" t="s">
        <v>631</v>
      </c>
      <c r="B16" s="287" t="s">
        <v>580</v>
      </c>
      <c r="C16" s="288" t="s">
        <v>632</v>
      </c>
      <c r="D16" s="295" t="s">
        <v>633</v>
      </c>
      <c r="E16" s="288" t="s">
        <v>634</v>
      </c>
      <c r="F16" s="288" t="s">
        <v>635</v>
      </c>
      <c r="G16" s="288" t="s">
        <v>636</v>
      </c>
      <c r="H16" s="288" t="n">
        <v>5861</v>
      </c>
      <c r="I16" s="288" t="n">
        <v>1995</v>
      </c>
      <c r="J16" s="288" t="s">
        <v>637</v>
      </c>
      <c r="K16" s="288" t="n">
        <v>8</v>
      </c>
      <c r="L16" s="288"/>
      <c r="M16" s="288" t="n">
        <v>13000</v>
      </c>
      <c r="N16" s="288" t="s">
        <v>24</v>
      </c>
      <c r="O16" s="288"/>
      <c r="P16" s="288" t="s">
        <v>24</v>
      </c>
      <c r="Q16" s="292"/>
      <c r="R16" s="288" t="s">
        <v>638</v>
      </c>
      <c r="S16" s="288" t="s">
        <v>639</v>
      </c>
      <c r="T16" s="288"/>
      <c r="U16" s="288"/>
      <c r="V16" s="296"/>
    </row>
    <row r="17" s="297" customFormat="true" ht="29.25" hidden="false" customHeight="true" outlineLevel="0" collapsed="false">
      <c r="A17" s="288" t="s">
        <v>640</v>
      </c>
      <c r="B17" s="287" t="s">
        <v>580</v>
      </c>
      <c r="C17" s="288" t="s">
        <v>641</v>
      </c>
      <c r="D17" s="288" t="s">
        <v>642</v>
      </c>
      <c r="E17" s="288" t="s">
        <v>643</v>
      </c>
      <c r="F17" s="288" t="s">
        <v>644</v>
      </c>
      <c r="G17" s="288" t="s">
        <v>636</v>
      </c>
      <c r="H17" s="288" t="n">
        <v>6174</v>
      </c>
      <c r="I17" s="288" t="n">
        <v>1998</v>
      </c>
      <c r="J17" s="288" t="s">
        <v>645</v>
      </c>
      <c r="K17" s="288" t="n">
        <v>6</v>
      </c>
      <c r="L17" s="288"/>
      <c r="M17" s="288" t="n">
        <v>7500</v>
      </c>
      <c r="N17" s="288" t="s">
        <v>24</v>
      </c>
      <c r="O17" s="288"/>
      <c r="P17" s="288" t="s">
        <v>24</v>
      </c>
      <c r="Q17" s="292"/>
      <c r="R17" s="288" t="s">
        <v>646</v>
      </c>
      <c r="S17" s="288" t="s">
        <v>647</v>
      </c>
      <c r="T17" s="288"/>
      <c r="U17" s="288"/>
      <c r="V17" s="296"/>
    </row>
    <row r="18" s="297" customFormat="true" ht="30" hidden="false" customHeight="true" outlineLevel="0" collapsed="false">
      <c r="A18" s="288" t="s">
        <v>648</v>
      </c>
      <c r="B18" s="287" t="s">
        <v>554</v>
      </c>
      <c r="C18" s="288" t="s">
        <v>649</v>
      </c>
      <c r="D18" s="288" t="s">
        <v>650</v>
      </c>
      <c r="E18" s="288" t="n">
        <v>4500012360</v>
      </c>
      <c r="F18" s="288" t="s">
        <v>651</v>
      </c>
      <c r="G18" s="288" t="s">
        <v>636</v>
      </c>
      <c r="H18" s="288" t="n">
        <v>8484</v>
      </c>
      <c r="I18" s="288" t="n">
        <v>1971</v>
      </c>
      <c r="J18" s="288" t="s">
        <v>652</v>
      </c>
      <c r="K18" s="288" t="n">
        <v>6</v>
      </c>
      <c r="L18" s="288" t="n">
        <v>4400</v>
      </c>
      <c r="M18" s="288" t="n">
        <v>11000</v>
      </c>
      <c r="N18" s="288" t="s">
        <v>24</v>
      </c>
      <c r="O18" s="288"/>
      <c r="P18" s="288" t="s">
        <v>24</v>
      </c>
      <c r="Q18" s="292"/>
      <c r="R18" s="288" t="s">
        <v>653</v>
      </c>
      <c r="S18" s="288" t="s">
        <v>654</v>
      </c>
      <c r="T18" s="288"/>
      <c r="U18" s="288"/>
      <c r="V18" s="298"/>
    </row>
    <row r="19" s="20" customFormat="true" ht="30" hidden="false" customHeight="true" outlineLevel="0" collapsed="false">
      <c r="A19" s="125" t="s">
        <v>655</v>
      </c>
      <c r="B19" s="287" t="s">
        <v>580</v>
      </c>
      <c r="C19" s="288" t="s">
        <v>656</v>
      </c>
      <c r="D19" s="125" t="s">
        <v>657</v>
      </c>
      <c r="E19" s="125" t="s">
        <v>658</v>
      </c>
      <c r="F19" s="125" t="s">
        <v>659</v>
      </c>
      <c r="G19" s="125" t="s">
        <v>611</v>
      </c>
      <c r="H19" s="130" t="s">
        <v>21</v>
      </c>
      <c r="I19" s="125" t="n">
        <v>2010</v>
      </c>
      <c r="J19" s="125"/>
      <c r="K19" s="130" t="s">
        <v>21</v>
      </c>
      <c r="L19" s="125"/>
      <c r="M19" s="125" t="n">
        <v>650</v>
      </c>
      <c r="N19" s="125" t="s">
        <v>24</v>
      </c>
      <c r="O19" s="125"/>
      <c r="P19" s="125" t="s">
        <v>24</v>
      </c>
      <c r="Q19" s="289"/>
      <c r="R19" s="125" t="s">
        <v>660</v>
      </c>
      <c r="S19" s="125" t="s">
        <v>661</v>
      </c>
      <c r="T19" s="125"/>
      <c r="U19" s="125"/>
      <c r="V19" s="135"/>
    </row>
    <row r="20" s="20" customFormat="true" ht="30" hidden="false" customHeight="true" outlineLevel="0" collapsed="false">
      <c r="A20" s="125" t="s">
        <v>662</v>
      </c>
      <c r="B20" s="287" t="s">
        <v>580</v>
      </c>
      <c r="C20" s="266" t="s">
        <v>663</v>
      </c>
      <c r="D20" s="130" t="s">
        <v>664</v>
      </c>
      <c r="E20" s="130" t="s">
        <v>665</v>
      </c>
      <c r="F20" s="130" t="s">
        <v>666</v>
      </c>
      <c r="G20" s="130" t="s">
        <v>667</v>
      </c>
      <c r="H20" s="125" t="n">
        <v>1598</v>
      </c>
      <c r="I20" s="125" t="n">
        <v>2019</v>
      </c>
      <c r="J20" s="130" t="s">
        <v>668</v>
      </c>
      <c r="K20" s="125" t="n">
        <v>5</v>
      </c>
      <c r="L20" s="125"/>
      <c r="M20" s="125" t="n">
        <v>650</v>
      </c>
      <c r="N20" s="125" t="s">
        <v>24</v>
      </c>
      <c r="O20" s="125"/>
      <c r="P20" s="125" t="s">
        <v>24</v>
      </c>
      <c r="Q20" s="289" t="n">
        <v>44000</v>
      </c>
      <c r="R20" s="130" t="s">
        <v>669</v>
      </c>
      <c r="S20" s="130" t="s">
        <v>670</v>
      </c>
      <c r="T20" s="130" t="s">
        <v>669</v>
      </c>
      <c r="U20" s="130" t="s">
        <v>670</v>
      </c>
      <c r="V20" s="135"/>
    </row>
  </sheetData>
  <mergeCells count="23">
    <mergeCell ref="I1:J1"/>
    <mergeCell ref="A3:L3"/>
    <mergeCell ref="M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S5"/>
    <mergeCell ref="T4:U5"/>
    <mergeCell ref="V4:V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3.56"/>
    <col collapsed="false" customWidth="true" hidden="false" outlineLevel="0" max="2" min="2" style="299" width="12.42"/>
    <col collapsed="false" customWidth="true" hidden="false" outlineLevel="0" max="3" min="3" style="300" width="17.14"/>
    <col collapsed="false" customWidth="true" hidden="false" outlineLevel="0" max="4" min="4" style="301" width="55.42"/>
    <col collapsed="false" customWidth="false" hidden="false" outlineLevel="0" max="257" min="5" style="299" width="9.14"/>
  </cols>
  <sheetData>
    <row r="1" customFormat="false" ht="20.25" hidden="false" customHeight="true" outlineLevel="0" collapsed="false">
      <c r="A1" s="302" t="s">
        <v>671</v>
      </c>
      <c r="B1" s="303"/>
      <c r="C1" s="304"/>
      <c r="D1" s="305"/>
    </row>
    <row r="3" customFormat="false" ht="24.75" hidden="false" customHeight="true" outlineLevel="0" collapsed="false">
      <c r="A3" s="132" t="s">
        <v>672</v>
      </c>
      <c r="B3" s="132"/>
      <c r="C3" s="132"/>
      <c r="D3" s="132"/>
    </row>
    <row r="4" customFormat="false" ht="38.25" hidden="false" customHeight="false" outlineLevel="0" collapsed="false">
      <c r="A4" s="36" t="s">
        <v>673</v>
      </c>
      <c r="B4" s="36" t="s">
        <v>674</v>
      </c>
      <c r="C4" s="38" t="s">
        <v>675</v>
      </c>
      <c r="D4" s="36" t="s">
        <v>676</v>
      </c>
    </row>
    <row r="5" customFormat="false" ht="37.5" hidden="false" customHeight="true" outlineLevel="0" collapsed="false">
      <c r="A5" s="306" t="n">
        <v>2016</v>
      </c>
      <c r="B5" s="130" t="n">
        <v>1</v>
      </c>
      <c r="C5" s="307" t="n">
        <v>1940.42</v>
      </c>
      <c r="D5" s="130" t="s">
        <v>677</v>
      </c>
    </row>
    <row r="6" customFormat="false" ht="42" hidden="false" customHeight="true" outlineLevel="0" collapsed="false">
      <c r="A6" s="306"/>
      <c r="B6" s="130" t="n">
        <v>2</v>
      </c>
      <c r="C6" s="307" t="n">
        <v>3706</v>
      </c>
      <c r="D6" s="130" t="s">
        <v>678</v>
      </c>
    </row>
    <row r="7" customFormat="false" ht="24.75" hidden="false" customHeight="true" outlineLevel="0" collapsed="false">
      <c r="A7" s="308"/>
      <c r="B7" s="308"/>
      <c r="C7" s="309" t="n">
        <f aca="false">C5+C6</f>
        <v>5646.42</v>
      </c>
      <c r="D7" s="308"/>
    </row>
    <row r="8" customFormat="false" ht="25.5" hidden="false" customHeight="false" outlineLevel="0" collapsed="false">
      <c r="A8" s="310" t="n">
        <v>2017</v>
      </c>
      <c r="B8" s="130" t="n">
        <v>1</v>
      </c>
      <c r="C8" s="307" t="n">
        <v>3300</v>
      </c>
      <c r="D8" s="130" t="s">
        <v>679</v>
      </c>
    </row>
    <row r="9" customFormat="false" ht="38.25" hidden="false" customHeight="false" outlineLevel="0" collapsed="false">
      <c r="A9" s="310"/>
      <c r="B9" s="130" t="n">
        <v>1</v>
      </c>
      <c r="C9" s="307" t="n">
        <v>12590.63</v>
      </c>
      <c r="D9" s="130" t="s">
        <v>680</v>
      </c>
    </row>
    <row r="10" s="274" customFormat="true" ht="33" hidden="false" customHeight="true" outlineLevel="0" collapsed="false">
      <c r="A10" s="310"/>
      <c r="B10" s="130" t="n">
        <v>1</v>
      </c>
      <c r="C10" s="307" t="n">
        <v>223.15</v>
      </c>
      <c r="D10" s="311" t="s">
        <v>681</v>
      </c>
      <c r="E10" s="312"/>
      <c r="F10" s="312"/>
      <c r="G10" s="312"/>
      <c r="H10" s="312"/>
    </row>
    <row r="11" customFormat="false" ht="26.25" hidden="false" customHeight="true" outlineLevel="0" collapsed="false">
      <c r="A11" s="313"/>
      <c r="B11" s="313"/>
      <c r="C11" s="314" t="n">
        <f aca="false">C8+C9+C10</f>
        <v>16113.78</v>
      </c>
      <c r="D11" s="313"/>
    </row>
    <row r="12" customFormat="false" ht="38.25" hidden="false" customHeight="false" outlineLevel="0" collapsed="false">
      <c r="A12" s="306" t="n">
        <v>2018</v>
      </c>
      <c r="B12" s="130" t="n">
        <v>2</v>
      </c>
      <c r="C12" s="307" t="n">
        <v>4742.3</v>
      </c>
      <c r="D12" s="130" t="s">
        <v>682</v>
      </c>
    </row>
    <row r="13" customFormat="false" ht="31.5" hidden="false" customHeight="true" outlineLevel="0" collapsed="false">
      <c r="A13" s="306"/>
      <c r="B13" s="130" t="n">
        <v>1</v>
      </c>
      <c r="C13" s="307" t="n">
        <v>1023.34</v>
      </c>
      <c r="D13" s="130" t="s">
        <v>683</v>
      </c>
    </row>
    <row r="14" customFormat="false" ht="27.75" hidden="false" customHeight="true" outlineLevel="0" collapsed="false">
      <c r="A14" s="315"/>
      <c r="B14" s="313"/>
      <c r="C14" s="314" t="n">
        <f aca="false">C13+C12</f>
        <v>5765.64</v>
      </c>
      <c r="D14" s="313"/>
    </row>
    <row r="15" customFormat="false" ht="31.5" hidden="false" customHeight="true" outlineLevel="0" collapsed="false">
      <c r="A15" s="310" t="n">
        <v>2019</v>
      </c>
      <c r="B15" s="130"/>
      <c r="C15" s="307" t="s">
        <v>684</v>
      </c>
      <c r="D15" s="117"/>
    </row>
  </sheetData>
  <mergeCells count="4">
    <mergeCell ref="A3:D3"/>
    <mergeCell ref="A5:A6"/>
    <mergeCell ref="A8:A10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7.7"/>
    <col collapsed="false" customWidth="true" hidden="false" outlineLevel="0" max="4" min="3" style="316" width="20.13"/>
  </cols>
  <sheetData>
    <row r="1" customFormat="false" ht="16.5" hidden="false" customHeight="false" outlineLevel="0" collapsed="false">
      <c r="B1" s="317" t="s">
        <v>685</v>
      </c>
      <c r="D1" s="318"/>
    </row>
    <row r="2" customFormat="false" ht="16.5" hidden="false" customHeight="false" outlineLevel="0" collapsed="false">
      <c r="B2" s="317"/>
    </row>
    <row r="3" customFormat="false" ht="12.75" hidden="false" customHeight="true" outlineLevel="0" collapsed="false">
      <c r="B3" s="319" t="s">
        <v>686</v>
      </c>
      <c r="C3" s="319"/>
      <c r="D3" s="319"/>
    </row>
    <row r="4" customFormat="false" ht="25.5" hidden="false" customHeight="false" outlineLevel="0" collapsed="false">
      <c r="A4" s="320" t="s">
        <v>319</v>
      </c>
      <c r="B4" s="320" t="s">
        <v>687</v>
      </c>
      <c r="C4" s="38" t="s">
        <v>688</v>
      </c>
      <c r="D4" s="38" t="s">
        <v>689</v>
      </c>
    </row>
    <row r="5" customFormat="false" ht="26.25" hidden="false" customHeight="true" outlineLevel="0" collapsed="false">
      <c r="A5" s="321" t="n">
        <v>1</v>
      </c>
      <c r="B5" s="117" t="s">
        <v>15</v>
      </c>
      <c r="C5" s="322" t="n">
        <v>2306567.68</v>
      </c>
      <c r="D5" s="220" t="n">
        <v>0</v>
      </c>
      <c r="E5" s="323" t="s">
        <v>690</v>
      </c>
      <c r="F5" s="323"/>
      <c r="G5" s="323"/>
      <c r="H5" s="323"/>
      <c r="I5" s="323"/>
      <c r="J5" s="323"/>
      <c r="K5" s="323"/>
      <c r="L5" s="323"/>
      <c r="M5" s="323"/>
      <c r="N5" s="323"/>
    </row>
    <row r="6" s="25" customFormat="true" ht="26.25" hidden="false" customHeight="true" outlineLevel="0" collapsed="false">
      <c r="A6" s="135" t="n">
        <v>2</v>
      </c>
      <c r="B6" s="117" t="s">
        <v>691</v>
      </c>
      <c r="C6" s="220" t="n">
        <f aca="false">629978.46+1450</f>
        <v>631428.46</v>
      </c>
      <c r="D6" s="220" t="n">
        <v>0</v>
      </c>
    </row>
    <row r="7" s="25" customFormat="true" ht="26.25" hidden="false" customHeight="true" outlineLevel="0" collapsed="false">
      <c r="A7" s="321" t="n">
        <v>3</v>
      </c>
      <c r="B7" s="144" t="s">
        <v>34</v>
      </c>
      <c r="C7" s="324" t="n">
        <v>191736.98</v>
      </c>
      <c r="D7" s="220" t="n">
        <v>0</v>
      </c>
    </row>
    <row r="8" s="25" customFormat="true" ht="26.25" hidden="false" customHeight="true" outlineLevel="0" collapsed="false">
      <c r="A8" s="135" t="n">
        <v>4</v>
      </c>
      <c r="B8" s="325" t="s">
        <v>292</v>
      </c>
      <c r="C8" s="326" t="n">
        <v>93531.3</v>
      </c>
      <c r="D8" s="326" t="n">
        <v>0</v>
      </c>
    </row>
    <row r="9" s="25" customFormat="true" ht="26.25" hidden="false" customHeight="true" outlineLevel="0" collapsed="false">
      <c r="A9" s="321" t="n">
        <v>5</v>
      </c>
      <c r="B9" s="144" t="s">
        <v>692</v>
      </c>
      <c r="C9" s="220" t="n">
        <f aca="false">166432.13+157803.27</f>
        <v>324235.4</v>
      </c>
      <c r="D9" s="327" t="n">
        <v>0</v>
      </c>
    </row>
    <row r="10" s="25" customFormat="true" ht="26.25" hidden="false" customHeight="true" outlineLevel="0" collapsed="false">
      <c r="A10" s="135" t="n">
        <v>6</v>
      </c>
      <c r="B10" s="117" t="s">
        <v>55</v>
      </c>
      <c r="C10" s="322" t="n">
        <f aca="false">321172.34+75486.1</f>
        <v>396658.44</v>
      </c>
      <c r="D10" s="322" t="n">
        <v>321172.34</v>
      </c>
    </row>
    <row r="11" s="25" customFormat="true" ht="26.25" hidden="false" customHeight="true" outlineLevel="0" collapsed="false">
      <c r="A11" s="321" t="n">
        <v>7</v>
      </c>
      <c r="B11" s="117" t="s">
        <v>60</v>
      </c>
      <c r="C11" s="328" t="n">
        <v>100434.03</v>
      </c>
      <c r="D11" s="322" t="n">
        <v>0</v>
      </c>
    </row>
    <row r="12" customFormat="false" ht="18" hidden="false" customHeight="true" outlineLevel="0" collapsed="false">
      <c r="A12" s="329"/>
      <c r="B12" s="330" t="s">
        <v>313</v>
      </c>
      <c r="C12" s="146" t="n">
        <f aca="false">SUM(C5:C11)</f>
        <v>4044592.29</v>
      </c>
      <c r="D12" s="146" t="n">
        <f aca="false">SUM(D5:D11)</f>
        <v>321172.34</v>
      </c>
    </row>
    <row r="13" customFormat="false" ht="12.75" hidden="false" customHeight="false" outlineLevel="0" collapsed="false">
      <c r="B13" s="25"/>
      <c r="C13" s="331"/>
      <c r="D13" s="331"/>
    </row>
    <row r="14" customFormat="false" ht="12.75" hidden="false" customHeight="false" outlineLevel="0" collapsed="false">
      <c r="B14" s="25"/>
      <c r="C14" s="331"/>
      <c r="D14" s="331"/>
    </row>
    <row r="15" customFormat="false" ht="12.75" hidden="false" customHeight="false" outlineLevel="0" collapsed="false">
      <c r="B15" s="25"/>
      <c r="C15" s="331"/>
      <c r="D15" s="331"/>
    </row>
    <row r="16" customFormat="false" ht="12.75" hidden="false" customHeight="false" outlineLevel="0" collapsed="false">
      <c r="B16" s="25"/>
      <c r="C16" s="331"/>
      <c r="D16" s="331"/>
    </row>
    <row r="17" customFormat="false" ht="12.75" hidden="false" customHeight="false" outlineLevel="0" collapsed="false">
      <c r="B17" s="25"/>
      <c r="C17" s="331"/>
      <c r="D17" s="331"/>
    </row>
    <row r="18" customFormat="false" ht="12.75" hidden="false" customHeight="false" outlineLevel="0" collapsed="false">
      <c r="B18" s="25"/>
      <c r="C18" s="331"/>
      <c r="D18" s="331"/>
    </row>
    <row r="19" customFormat="false" ht="12.75" hidden="false" customHeight="false" outlineLevel="0" collapsed="false">
      <c r="B19" s="25"/>
      <c r="C19" s="331"/>
      <c r="D19" s="331"/>
    </row>
    <row r="20" customFormat="false" ht="12.75" hidden="false" customHeight="false" outlineLevel="0" collapsed="false">
      <c r="B20" s="25"/>
      <c r="C20" s="331"/>
      <c r="D20" s="331"/>
    </row>
    <row r="21" customFormat="false" ht="12.75" hidden="false" customHeight="false" outlineLevel="0" collapsed="false">
      <c r="B21" s="25"/>
      <c r="C21" s="331"/>
      <c r="D21" s="331"/>
    </row>
    <row r="22" customFormat="false" ht="12.75" hidden="false" customHeight="false" outlineLevel="0" collapsed="false">
      <c r="B22" s="25"/>
      <c r="C22" s="331"/>
      <c r="D22" s="331"/>
    </row>
  </sheetData>
  <mergeCells count="2">
    <mergeCell ref="B3:D3"/>
    <mergeCell ref="E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693</v>
      </c>
      <c r="C1" s="332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333" t="s">
        <v>694</v>
      </c>
      <c r="B3" s="333"/>
      <c r="C3" s="333"/>
      <c r="D3" s="334"/>
    </row>
    <row r="4" customFormat="false" ht="9" hidden="false" customHeight="true" outlineLevel="0" collapsed="false">
      <c r="A4" s="335"/>
      <c r="B4" s="335"/>
      <c r="C4" s="335"/>
      <c r="D4" s="334"/>
    </row>
    <row r="6" customFormat="false" ht="17.25" hidden="false" customHeight="true" outlineLevel="0" collapsed="false">
      <c r="A6" s="336"/>
      <c r="B6" s="336"/>
      <c r="C6" s="336"/>
    </row>
    <row r="7" customFormat="false" ht="18" hidden="false" customHeight="true" outlineLevel="0" collapsed="false">
      <c r="A7" s="0"/>
    </row>
    <row r="8" customFormat="false" ht="38.25" hidden="false" customHeight="true" outlineLevel="0" collapsed="false">
      <c r="A8" s="337" t="s">
        <v>319</v>
      </c>
      <c r="B8" s="337" t="s">
        <v>695</v>
      </c>
      <c r="C8" s="338" t="s">
        <v>696</v>
      </c>
    </row>
    <row r="9" customFormat="false" ht="18" hidden="false" customHeight="true" outlineLevel="0" collapsed="false">
      <c r="A9" s="169" t="s">
        <v>553</v>
      </c>
      <c r="B9" s="321" t="s">
        <v>697</v>
      </c>
      <c r="C9" s="321" t="s">
        <v>698</v>
      </c>
    </row>
    <row r="10" customFormat="false" ht="17.25" hidden="false" customHeight="true" outlineLevel="0" collapsed="false">
      <c r="A10" s="169"/>
      <c r="B10" s="339"/>
      <c r="C10" s="329"/>
    </row>
    <row r="11" customFormat="false" ht="17.25" hidden="false" customHeight="true" outlineLevel="0" collapsed="false">
      <c r="A11" s="169"/>
      <c r="B11" s="339"/>
      <c r="C11" s="329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rystyna Sawicka</cp:lastModifiedBy>
  <cp:lastPrinted>2019-06-27T10:42:47Z</cp:lastPrinted>
  <dcterms:modified xsi:type="dcterms:W3CDTF">2019-06-27T11:15:16Z</dcterms:modified>
  <cp:revision>0</cp:revision>
  <dc:subject/>
  <dc:title>załączniki</dc:title>
</cp:coreProperties>
</file>